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ОШ № 1" sheetId="1" state="visible" r:id="rId2"/>
    <sheet name="СОШ № 2" sheetId="2" state="visible" r:id="rId3"/>
    <sheet name="СОШ № 3" sheetId="3" state="visible" r:id="rId4"/>
    <sheet name="СОШ № 5" sheetId="4" state="visible" r:id="rId5"/>
    <sheet name="СОШ № 6" sheetId="5" state="visible" r:id="rId6"/>
    <sheet name="СОШ № 8" sheetId="6" state="visible" r:id="rId7"/>
    <sheet name="СОШ № 9" sheetId="7" state="visible" r:id="rId8"/>
    <sheet name="ДО ДДТ" sheetId="8" state="visible" r:id="rId9"/>
    <sheet name="ДС № 1" sheetId="9" state="visible" r:id="rId10"/>
    <sheet name="ДС № 2" sheetId="10" state="visible" r:id="rId11"/>
    <sheet name="ДС № 3" sheetId="11" state="visible" r:id="rId12"/>
    <sheet name="ДС № 4" sheetId="12" state="visible" r:id="rId13"/>
    <sheet name="ДС № 5" sheetId="13" state="visible" r:id="rId14"/>
    <sheet name="ДС № 6" sheetId="14" state="visible" r:id="rId15"/>
    <sheet name="ДС № 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92">
  <si>
    <t xml:space="preserve">Численность респондентов</t>
  </si>
  <si>
    <t xml:space="preserve">Численность воспитанников</t>
  </si>
  <si>
    <t xml:space="preserve">Доля респондентов</t>
  </si>
  <si>
    <t xml:space="preserve">1.</t>
  </si>
  <si>
    <t xml:space="preserve">Критерий откытости и доступности информации об организации</t>
  </si>
  <si>
    <t xml:space="preserve">1.1</t>
  </si>
  <si>
    <t xml:space="preserve">Соответствие информации о деятельности</t>
  </si>
  <si>
    <t xml:space="preserve">1.1.1</t>
  </si>
  <si>
    <t xml:space="preserve">Соответствие информации о деятельности - стенды</t>
  </si>
  <si>
    <t xml:space="preserve">Объем информации на стендах</t>
  </si>
  <si>
    <t xml:space="preserve">/</t>
  </si>
  <si>
    <t xml:space="preserve">баллы</t>
  </si>
  <si>
    <t xml:space="preserve">1.1.2</t>
  </si>
  <si>
    <t xml:space="preserve">Соответствие информации о деятельности - сайт</t>
  </si>
  <si>
    <t xml:space="preserve">1.2</t>
  </si>
  <si>
    <t xml:space="preserve">Наличие на официальном сайте</t>
  </si>
  <si>
    <t xml:space="preserve">1.2.1</t>
  </si>
  <si>
    <t xml:space="preserve">Наличие и функционирование на сайте</t>
  </si>
  <si>
    <t xml:space="preserve">Количество функционирующих дистанционных способов</t>
  </si>
  <si>
    <t xml:space="preserve">X</t>
  </si>
  <si>
    <t xml:space="preserve">д.б.100 баллов</t>
  </si>
  <si>
    <t xml:space="preserve">1.3</t>
  </si>
  <si>
    <t xml:space="preserve">Доля получателей услуг, удовлетворенных открытостью</t>
  </si>
  <si>
    <t xml:space="preserve">1.3.1</t>
  </si>
  <si>
    <t xml:space="preserve">Удовлетворенность - стенды</t>
  </si>
  <si>
    <t xml:space="preserve">Число получателей услуг, удовлетворенных</t>
  </si>
  <si>
    <t xml:space="preserve">1.3.2</t>
  </si>
  <si>
    <t xml:space="preserve">Удовлетворенность - сайт</t>
  </si>
  <si>
    <t xml:space="preserve">2.</t>
  </si>
  <si>
    <t xml:space="preserve">Критерий комфортности условий предоставления услуг</t>
  </si>
  <si>
    <t xml:space="preserve">2.1</t>
  </si>
  <si>
    <t xml:space="preserve">Обеспечение в организации комфортных условий</t>
  </si>
  <si>
    <t xml:space="preserve">2.1.1</t>
  </si>
  <si>
    <t xml:space="preserve">Наличие комфортных условий</t>
  </si>
  <si>
    <t xml:space="preserve">Количество комфортных условий</t>
  </si>
  <si>
    <t xml:space="preserve">2.3</t>
  </si>
  <si>
    <t xml:space="preserve">Доля получателей услуг, удовлетворенных комфортностью</t>
  </si>
  <si>
    <t xml:space="preserve">2.3.1</t>
  </si>
  <si>
    <t xml:space="preserve">Удовлетворенность - комфортность</t>
  </si>
  <si>
    <t xml:space="preserve">Число получателей услуг, удовлетворенных комфортностью</t>
  </si>
  <si>
    <t xml:space="preserve">3.</t>
  </si>
  <si>
    <t xml:space="preserve">Доступность образовательной деятельности для инвалидов</t>
  </si>
  <si>
    <t xml:space="preserve">3.1</t>
  </si>
  <si>
    <t xml:space="preserve">Оборудование помещений организации</t>
  </si>
  <si>
    <t xml:space="preserve">3.1.1</t>
  </si>
  <si>
    <t xml:space="preserve">Наличие в помещениях организации</t>
  </si>
  <si>
    <t xml:space="preserve">Количество условий доступности</t>
  </si>
  <si>
    <t xml:space="preserve">3.2</t>
  </si>
  <si>
    <t xml:space="preserve">Оборудование в организации условий доступности</t>
  </si>
  <si>
    <t xml:space="preserve">3.2.1</t>
  </si>
  <si>
    <t xml:space="preserve">Наличие в организации условий доступности</t>
  </si>
  <si>
    <t xml:space="preserve">3.3</t>
  </si>
  <si>
    <t xml:space="preserve">Доля получателей услуг, удовлетворенных доступностью услуг для инвалидов</t>
  </si>
  <si>
    <t xml:space="preserve">3.3.1</t>
  </si>
  <si>
    <t xml:space="preserve">Удовлетворенность - доступность услуг для инвалидов</t>
  </si>
  <si>
    <t xml:space="preserve">4.</t>
  </si>
  <si>
    <t xml:space="preserve">Доброжелательность, вежливость работников организации (ДиВ)</t>
  </si>
  <si>
    <t xml:space="preserve">4.1</t>
  </si>
  <si>
    <t xml:space="preserve">Доля получателей услуг, удовлетворенных ДиВ - первичный контакт</t>
  </si>
  <si>
    <t xml:space="preserve">4.1.1</t>
  </si>
  <si>
    <t xml:space="preserve">Удовлетворенность - ДиВ - первичный контакт</t>
  </si>
  <si>
    <t xml:space="preserve">Число получателей услуг, удовлетворенных ДиВ - первичный контакт</t>
  </si>
  <si>
    <t xml:space="preserve">4.2</t>
  </si>
  <si>
    <t xml:space="preserve">Доля получателей услуг, удовлетворенных ДиВ - непосредственное оказание</t>
  </si>
  <si>
    <t xml:space="preserve">4.2.1</t>
  </si>
  <si>
    <t xml:space="preserve">Удовлетворенность - ДиВ - непосредственное оказание</t>
  </si>
  <si>
    <t xml:space="preserve">Число получателей услуг, удовлетворенных ДиВ - непосредственное оказание</t>
  </si>
  <si>
    <t xml:space="preserve">4.3</t>
  </si>
  <si>
    <t xml:space="preserve">Доля получателей услуг, удовлетворенных ДиВ - дистанционные формы</t>
  </si>
  <si>
    <t xml:space="preserve">4.3.1</t>
  </si>
  <si>
    <t xml:space="preserve">Удовлетворенность - ДиВ - дистанционные формы</t>
  </si>
  <si>
    <t xml:space="preserve">Число получателей услуг, удовлетворенных ДиВ - дистанционные формы</t>
  </si>
  <si>
    <t xml:space="preserve">5.</t>
  </si>
  <si>
    <t xml:space="preserve">Удовлетворенность условиями оказания услуг</t>
  </si>
  <si>
    <t xml:space="preserve">5.1</t>
  </si>
  <si>
    <t xml:space="preserve">Доля получателей услуг, которые готовы рекомендовать</t>
  </si>
  <si>
    <t xml:space="preserve">5.1.1</t>
  </si>
  <si>
    <t xml:space="preserve">Готовность получателей услуг рекомендовать</t>
  </si>
  <si>
    <t xml:space="preserve">Число получателей услуг, которые готовы рекомендовать</t>
  </si>
  <si>
    <t xml:space="preserve">5.2</t>
  </si>
  <si>
    <t xml:space="preserve">Доля получателей услуг, удовлетворенных организационными условиями</t>
  </si>
  <si>
    <t xml:space="preserve">5.2.1</t>
  </si>
  <si>
    <t xml:space="preserve">Удовлетворенность организационными условиями - графиком</t>
  </si>
  <si>
    <t xml:space="preserve">Число получателей услуг, удовлетворенных организационными условиями - графиком</t>
  </si>
  <si>
    <t xml:space="preserve">5.3</t>
  </si>
  <si>
    <t xml:space="preserve">Доля получателей услуг, удовлетворенных в целом условиями оказания услуг</t>
  </si>
  <si>
    <t xml:space="preserve">5.3.1</t>
  </si>
  <si>
    <t xml:space="preserve">Удовлетворенность в целом условиями оказания услуг</t>
  </si>
  <si>
    <t xml:space="preserve">Число получателей услуг, удовлетворенных в целом условиями оказания услуг</t>
  </si>
  <si>
    <t xml:space="preserve">д.б. 100 баллов!!!</t>
  </si>
  <si>
    <t xml:space="preserve">д.б. 90 баллов</t>
  </si>
  <si>
    <t xml:space="preserve">д.б. 97 бал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51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61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1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4</v>
      </c>
      <c r="E14" s="8" t="s">
        <v>10</v>
      </c>
      <c r="F14" s="8" t="n">
        <v>63</v>
      </c>
      <c r="H14" s="1" t="n">
        <f aca="false">ROUND(D14/F14*100,0)</f>
        <v>8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7</v>
      </c>
      <c r="E17" s="8" t="s">
        <v>10</v>
      </c>
      <c r="F17" s="8" t="n">
        <v>58</v>
      </c>
      <c r="H17" s="1" t="n">
        <f aca="false">ROUND(D17/F17*100,0)</f>
        <v>98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50</v>
      </c>
      <c r="E27" s="8" t="s">
        <v>10</v>
      </c>
      <c r="F27" s="12" t="n">
        <f aca="false">D2</f>
        <v>251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48</v>
      </c>
      <c r="E30" s="8" t="s">
        <v>10</v>
      </c>
      <c r="F30" s="12" t="n">
        <f aca="false">D2</f>
        <v>251</v>
      </c>
      <c r="H30" s="1" t="n">
        <f aca="false">ROUND(D30/F30*100,0)</f>
        <v>99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34</v>
      </c>
      <c r="E42" s="8" t="s">
        <v>10</v>
      </c>
      <c r="F42" s="12" t="n">
        <f aca="false">D2</f>
        <v>251</v>
      </c>
      <c r="H42" s="1" t="n">
        <f aca="false">ROUND(D42/F42*100,0)</f>
        <v>93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3</v>
      </c>
      <c r="E54" s="8" t="s">
        <v>19</v>
      </c>
      <c r="F54" s="12" t="n">
        <v>20</v>
      </c>
      <c r="H54" s="6" t="n">
        <f aca="false">D54*F54</f>
        <v>6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7</v>
      </c>
      <c r="E59" s="8" t="s">
        <v>10</v>
      </c>
      <c r="F59" s="14" t="n">
        <v>23</v>
      </c>
      <c r="H59" s="6" t="n">
        <f aca="false">ROUND(D59/F59*100,0)</f>
        <v>74</v>
      </c>
      <c r="J59" s="8" t="s">
        <v>11</v>
      </c>
      <c r="L59" s="15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50</v>
      </c>
      <c r="E66" s="8" t="s">
        <v>10</v>
      </c>
      <c r="F66" s="12" t="n">
        <f aca="false">D2</f>
        <v>251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50</v>
      </c>
      <c r="E71" s="8" t="s">
        <v>10</v>
      </c>
      <c r="F71" s="12" t="n">
        <f aca="false">D2</f>
        <v>251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48</v>
      </c>
      <c r="E76" s="8" t="s">
        <v>10</v>
      </c>
      <c r="F76" s="12" t="n">
        <f aca="false">D2</f>
        <v>251</v>
      </c>
      <c r="H76" s="6" t="n">
        <f aca="false">ROUND(D76/F76*100,0)</f>
        <v>99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36</v>
      </c>
      <c r="E83" s="8" t="s">
        <v>10</v>
      </c>
      <c r="F83" s="12" t="n">
        <f aca="false">D2</f>
        <v>251</v>
      </c>
      <c r="H83" s="6" t="n">
        <f aca="false">ROUND(D83/F83*100,0)</f>
        <v>94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46</v>
      </c>
      <c r="E88" s="8" t="s">
        <v>10</v>
      </c>
      <c r="F88" s="12" t="n">
        <f aca="false">D2</f>
        <v>251</v>
      </c>
      <c r="H88" s="6" t="n">
        <f aca="false">ROUND(D88/F88*100,0)</f>
        <v>98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49</v>
      </c>
      <c r="E93" s="8" t="s">
        <v>10</v>
      </c>
      <c r="F93" s="12" t="n">
        <f aca="false">D2</f>
        <v>251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59" activeCellId="0" sqref="M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105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173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61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0</v>
      </c>
      <c r="E14" s="8" t="s">
        <v>10</v>
      </c>
      <c r="F14" s="8" t="n">
        <v>58</v>
      </c>
      <c r="H14" s="1" t="n">
        <f aca="false">ROUND(D14/F14*100,0)</f>
        <v>8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3</v>
      </c>
      <c r="E17" s="8" t="s">
        <v>10</v>
      </c>
      <c r="F17" s="8" t="n">
        <v>53</v>
      </c>
      <c r="H17" s="1" t="n">
        <f aca="false">ROUND(D17/F17*100,0)</f>
        <v>81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105</v>
      </c>
      <c r="E27" s="8" t="s">
        <v>10</v>
      </c>
      <c r="F27" s="12" t="n">
        <f aca="false">D2</f>
        <v>105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105</v>
      </c>
      <c r="E30" s="8" t="s">
        <v>10</v>
      </c>
      <c r="F30" s="12" t="n">
        <f aca="false">D2</f>
        <v>105</v>
      </c>
      <c r="H30" s="1" t="n">
        <f aca="false">ROUND(D30/F30*100,0)</f>
        <v>100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105</v>
      </c>
      <c r="E42" s="8" t="s">
        <v>10</v>
      </c>
      <c r="F42" s="12" t="n">
        <f aca="false">D2</f>
        <v>105</v>
      </c>
      <c r="H42" s="1" t="n">
        <f aca="false">ROUND(D42/F42*100,0)</f>
        <v>100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3</v>
      </c>
      <c r="E59" s="8" t="s">
        <v>10</v>
      </c>
      <c r="F59" s="14" t="n">
        <v>10</v>
      </c>
      <c r="H59" s="6" t="n">
        <f aca="false">ROUND(D59/F59*100,0)</f>
        <v>30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104</v>
      </c>
      <c r="E66" s="8" t="s">
        <v>10</v>
      </c>
      <c r="F66" s="12" t="n">
        <f aca="false">D2</f>
        <v>105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104</v>
      </c>
      <c r="E71" s="8" t="s">
        <v>10</v>
      </c>
      <c r="F71" s="12" t="n">
        <f aca="false">D2</f>
        <v>105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104</v>
      </c>
      <c r="E76" s="8" t="s">
        <v>10</v>
      </c>
      <c r="F76" s="12" t="n">
        <f aca="false">D2</f>
        <v>105</v>
      </c>
      <c r="H76" s="6" t="n">
        <f aca="false">ROUND(D76/F76*100,0)</f>
        <v>99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104</v>
      </c>
      <c r="E83" s="8" t="s">
        <v>10</v>
      </c>
      <c r="F83" s="12" t="n">
        <f aca="false">D2</f>
        <v>105</v>
      </c>
      <c r="H83" s="6" t="n">
        <f aca="false">ROUND(D83/F83*100,0)</f>
        <v>99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105</v>
      </c>
      <c r="E88" s="8" t="s">
        <v>10</v>
      </c>
      <c r="F88" s="12" t="n">
        <f aca="false">D2</f>
        <v>105</v>
      </c>
      <c r="H88" s="6" t="n">
        <f aca="false">ROUND(D88/F88*100,0)</f>
        <v>100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105</v>
      </c>
      <c r="E93" s="8" t="s">
        <v>10</v>
      </c>
      <c r="F93" s="12" t="n">
        <f aca="false">D2</f>
        <v>105</v>
      </c>
      <c r="H93" s="6" t="n">
        <f aca="false">ROUND(D93/F93*100,0)</f>
        <v>100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104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12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81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26</v>
      </c>
      <c r="E14" s="8" t="s">
        <v>10</v>
      </c>
      <c r="F14" s="8" t="n">
        <v>58</v>
      </c>
      <c r="H14" s="1" t="n">
        <f aca="false">ROUND(D14/F14*100,0)</f>
        <v>45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8</v>
      </c>
      <c r="E17" s="8" t="s">
        <v>10</v>
      </c>
      <c r="F17" s="8" t="n">
        <v>53</v>
      </c>
      <c r="H17" s="1" t="n">
        <f aca="false">ROUND(D17/F17*100,0)</f>
        <v>91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103</v>
      </c>
      <c r="E27" s="8" t="s">
        <v>10</v>
      </c>
      <c r="F27" s="12" t="n">
        <f aca="false">D2</f>
        <v>104</v>
      </c>
      <c r="H27" s="1" t="n">
        <f aca="false">ROUND(D27/F27*100,0)</f>
        <v>99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101</v>
      </c>
      <c r="E30" s="8" t="s">
        <v>10</v>
      </c>
      <c r="F30" s="12" t="n">
        <f aca="false">D2</f>
        <v>104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101</v>
      </c>
      <c r="E42" s="8" t="s">
        <v>10</v>
      </c>
      <c r="F42" s="12" t="n">
        <f aca="false">D2</f>
        <v>104</v>
      </c>
      <c r="H42" s="1" t="n">
        <f aca="false">ROUND(D42/F42*100,0)</f>
        <v>97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2</v>
      </c>
      <c r="E59" s="8" t="s">
        <v>10</v>
      </c>
      <c r="F59" s="14" t="n">
        <v>8</v>
      </c>
      <c r="H59" s="6" t="n">
        <f aca="false">ROUND(D59/F59*100,0)</f>
        <v>25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102</v>
      </c>
      <c r="E66" s="8" t="s">
        <v>10</v>
      </c>
      <c r="F66" s="12" t="n">
        <f aca="false">D2</f>
        <v>104</v>
      </c>
      <c r="H66" s="6" t="n">
        <f aca="false">ROUND(D66/F66*100,0)</f>
        <v>98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100</v>
      </c>
      <c r="E71" s="8" t="s">
        <v>10</v>
      </c>
      <c r="F71" s="12" t="n">
        <f aca="false">D2</f>
        <v>104</v>
      </c>
      <c r="H71" s="6" t="n">
        <f aca="false">ROUND(D71/F71*100,0)</f>
        <v>96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99</v>
      </c>
      <c r="E76" s="8" t="s">
        <v>10</v>
      </c>
      <c r="F76" s="12" t="n">
        <f aca="false">D2</f>
        <v>104</v>
      </c>
      <c r="H76" s="6" t="n">
        <f aca="false">ROUND(D76/F76*100,0)</f>
        <v>95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89</v>
      </c>
      <c r="E83" s="8" t="s">
        <v>10</v>
      </c>
      <c r="F83" s="12" t="n">
        <f aca="false">D2</f>
        <v>104</v>
      </c>
      <c r="H83" s="6" t="n">
        <f aca="false">ROUND(D83/F83*100,0)</f>
        <v>86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84</v>
      </c>
      <c r="E88" s="8" t="s">
        <v>10</v>
      </c>
      <c r="F88" s="12" t="n">
        <f aca="false">D2</f>
        <v>104</v>
      </c>
      <c r="H88" s="6" t="n">
        <f aca="false">ROUND(D88/F88*100,0)</f>
        <v>81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96</v>
      </c>
      <c r="E93" s="8" t="s">
        <v>10</v>
      </c>
      <c r="F93" s="12" t="n">
        <f aca="false">D2</f>
        <v>104</v>
      </c>
      <c r="H93" s="6" t="n">
        <f aca="false">ROUND(D93/F93*100,0)</f>
        <v>92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74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91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81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2</v>
      </c>
      <c r="E14" s="8" t="s">
        <v>10</v>
      </c>
      <c r="F14" s="8" t="n">
        <v>58</v>
      </c>
      <c r="H14" s="1" t="n">
        <f aca="false">ROUND(D14/F14*100,0)</f>
        <v>72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1</v>
      </c>
      <c r="E17" s="8" t="s">
        <v>10</v>
      </c>
      <c r="F17" s="8" t="n">
        <v>53</v>
      </c>
      <c r="H17" s="1" t="n">
        <f aca="false">ROUND(D17/F17*100,0)</f>
        <v>96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74</v>
      </c>
      <c r="E27" s="8" t="s">
        <v>10</v>
      </c>
      <c r="F27" s="12" t="n">
        <f aca="false">D2</f>
        <v>74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73</v>
      </c>
      <c r="E30" s="8" t="s">
        <v>10</v>
      </c>
      <c r="F30" s="12" t="n">
        <f aca="false">D2</f>
        <v>74</v>
      </c>
      <c r="H30" s="1" t="n">
        <f aca="false">ROUND(D30/F30*100,0)</f>
        <v>99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73</v>
      </c>
      <c r="E42" s="8" t="s">
        <v>10</v>
      </c>
      <c r="F42" s="12" t="n">
        <f aca="false">D2</f>
        <v>74</v>
      </c>
      <c r="H42" s="1" t="n">
        <f aca="false">ROUND(D42/F42*100,0)</f>
        <v>99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</v>
      </c>
      <c r="E59" s="8" t="s">
        <v>10</v>
      </c>
      <c r="F59" s="14" t="n">
        <v>2</v>
      </c>
      <c r="H59" s="6" t="n">
        <f aca="false">ROUND(D59/F59*100,0)</f>
        <v>50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74</v>
      </c>
      <c r="E66" s="8" t="s">
        <v>10</v>
      </c>
      <c r="F66" s="12" t="n">
        <f aca="false">D2</f>
        <v>74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74</v>
      </c>
      <c r="E71" s="8" t="s">
        <v>10</v>
      </c>
      <c r="F71" s="12" t="n">
        <f aca="false">D2</f>
        <v>74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74</v>
      </c>
      <c r="E76" s="8" t="s">
        <v>10</v>
      </c>
      <c r="F76" s="12" t="n">
        <f aca="false">D2</f>
        <v>74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74</v>
      </c>
      <c r="E83" s="8" t="s">
        <v>10</v>
      </c>
      <c r="F83" s="12" t="n">
        <f aca="false">D2</f>
        <v>74</v>
      </c>
      <c r="H83" s="6" t="n">
        <f aca="false">ROUND(D83/F83*100,0)</f>
        <v>100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67</v>
      </c>
      <c r="E88" s="8" t="s">
        <v>10</v>
      </c>
      <c r="F88" s="12" t="n">
        <f aca="false">D2</f>
        <v>74</v>
      </c>
      <c r="H88" s="6" t="n">
        <f aca="false">ROUND(D88/F88*100,0)</f>
        <v>91</v>
      </c>
      <c r="J88" s="8" t="s">
        <v>11</v>
      </c>
      <c r="L88" s="11" t="s">
        <v>90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74</v>
      </c>
      <c r="E93" s="8" t="s">
        <v>10</v>
      </c>
      <c r="F93" s="12" t="n">
        <f aca="false">D2</f>
        <v>74</v>
      </c>
      <c r="H93" s="6" t="n">
        <f aca="false">ROUND(D93/F93*100,0)</f>
        <v>100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75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100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75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3</v>
      </c>
      <c r="E14" s="8" t="s">
        <v>10</v>
      </c>
      <c r="F14" s="8" t="n">
        <v>58</v>
      </c>
      <c r="H14" s="1" t="n">
        <f aca="false">ROUND(D14/F14*100,0)</f>
        <v>91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0</v>
      </c>
      <c r="E17" s="8" t="s">
        <v>10</v>
      </c>
      <c r="F17" s="8" t="n">
        <v>53</v>
      </c>
      <c r="H17" s="1" t="n">
        <f aca="false">ROUND(D17/F17*100,0)</f>
        <v>94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75</v>
      </c>
      <c r="E27" s="8" t="s">
        <v>10</v>
      </c>
      <c r="F27" s="12" t="n">
        <f aca="false">D2</f>
        <v>75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70</v>
      </c>
      <c r="E30" s="8" t="s">
        <v>10</v>
      </c>
      <c r="F30" s="12" t="n">
        <f aca="false">D2</f>
        <v>75</v>
      </c>
      <c r="H30" s="1" t="n">
        <f aca="false">ROUND(D30/F30*100,0)</f>
        <v>93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74</v>
      </c>
      <c r="E42" s="8" t="s">
        <v>10</v>
      </c>
      <c r="F42" s="12" t="n">
        <f aca="false">D2</f>
        <v>75</v>
      </c>
      <c r="H42" s="1" t="n">
        <f aca="false">ROUND(D42/F42*100,0)</f>
        <v>99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2</v>
      </c>
      <c r="E59" s="8" t="s">
        <v>10</v>
      </c>
      <c r="F59" s="14" t="n">
        <v>6</v>
      </c>
      <c r="H59" s="6" t="n">
        <f aca="false">ROUND(D59/F59*100,0)</f>
        <v>33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72</v>
      </c>
      <c r="E66" s="8" t="s">
        <v>10</v>
      </c>
      <c r="F66" s="12" t="n">
        <f aca="false">D2</f>
        <v>75</v>
      </c>
      <c r="H66" s="6" t="n">
        <f aca="false">ROUND(D66/F66*100,0)</f>
        <v>96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75</v>
      </c>
      <c r="E71" s="8" t="s">
        <v>10</v>
      </c>
      <c r="F71" s="12" t="n">
        <f aca="false">D2</f>
        <v>75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72</v>
      </c>
      <c r="E76" s="8" t="s">
        <v>10</v>
      </c>
      <c r="F76" s="12" t="n">
        <f aca="false">D2</f>
        <v>75</v>
      </c>
      <c r="H76" s="6" t="n">
        <f aca="false">ROUND(D76/F76*100,0)</f>
        <v>96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69</v>
      </c>
      <c r="E83" s="8" t="s">
        <v>10</v>
      </c>
      <c r="F83" s="12" t="n">
        <f aca="false">D2</f>
        <v>75</v>
      </c>
      <c r="H83" s="6" t="n">
        <f aca="false">ROUND(D83/F83*100,0)</f>
        <v>92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70</v>
      </c>
      <c r="E88" s="8" t="s">
        <v>10</v>
      </c>
      <c r="F88" s="12" t="n">
        <f aca="false">D2</f>
        <v>75</v>
      </c>
      <c r="H88" s="6" t="n">
        <f aca="false">ROUND(D88/F88*100,0)</f>
        <v>93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74</v>
      </c>
      <c r="E93" s="8" t="s">
        <v>10</v>
      </c>
      <c r="F93" s="12" t="n">
        <f aca="false">D2</f>
        <v>75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9" activeCellId="0" sqref="M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80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91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88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1</v>
      </c>
      <c r="E14" s="8" t="s">
        <v>10</v>
      </c>
      <c r="F14" s="8" t="n">
        <v>58</v>
      </c>
      <c r="H14" s="1" t="n">
        <f aca="false">ROUND(D14/F14*100,0)</f>
        <v>88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2</v>
      </c>
      <c r="E17" s="8" t="s">
        <v>10</v>
      </c>
      <c r="F17" s="8" t="n">
        <v>53</v>
      </c>
      <c r="H17" s="1" t="n">
        <f aca="false">ROUND(D17/F17*100,0)</f>
        <v>98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80</v>
      </c>
      <c r="E27" s="8" t="s">
        <v>10</v>
      </c>
      <c r="F27" s="12" t="n">
        <f aca="false">D2</f>
        <v>80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78</v>
      </c>
      <c r="E30" s="8" t="s">
        <v>10</v>
      </c>
      <c r="F30" s="12" t="n">
        <f aca="false">D2</f>
        <v>80</v>
      </c>
      <c r="H30" s="1" t="n">
        <f aca="false">ROUND(D30/F30*100,0)</f>
        <v>98</v>
      </c>
      <c r="J30" s="8" t="s">
        <v>11</v>
      </c>
      <c r="L30" s="11" t="s">
        <v>9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80</v>
      </c>
      <c r="E42" s="8" t="s">
        <v>10</v>
      </c>
      <c r="F42" s="12" t="n">
        <f aca="false">D2</f>
        <v>80</v>
      </c>
      <c r="H42" s="1" t="n">
        <f aca="false">ROUND(D42/F42*100,0)</f>
        <v>100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</v>
      </c>
      <c r="E59" s="8" t="s">
        <v>10</v>
      </c>
      <c r="F59" s="14" t="n">
        <v>9</v>
      </c>
      <c r="H59" s="6" t="n">
        <f aca="false">ROUND(D59/F59*100,0)</f>
        <v>11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80</v>
      </c>
      <c r="E66" s="8" t="s">
        <v>10</v>
      </c>
      <c r="F66" s="12" t="n">
        <f aca="false">D2</f>
        <v>80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80</v>
      </c>
      <c r="E71" s="8" t="s">
        <v>10</v>
      </c>
      <c r="F71" s="12" t="n">
        <f aca="false">D2</f>
        <v>80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80</v>
      </c>
      <c r="E76" s="8" t="s">
        <v>10</v>
      </c>
      <c r="F76" s="12" t="n">
        <f aca="false">D2</f>
        <v>80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78</v>
      </c>
      <c r="E83" s="8" t="s">
        <v>10</v>
      </c>
      <c r="F83" s="12" t="n">
        <f aca="false">D2</f>
        <v>80</v>
      </c>
      <c r="H83" s="6" t="n">
        <f aca="false">ROUND(D83/F83*100,0)</f>
        <v>98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76</v>
      </c>
      <c r="E88" s="8" t="s">
        <v>10</v>
      </c>
      <c r="F88" s="12" t="n">
        <f aca="false">D2</f>
        <v>80</v>
      </c>
      <c r="H88" s="6" t="n">
        <f aca="false">ROUND(D88/F88*100,0)</f>
        <v>95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80</v>
      </c>
      <c r="E93" s="8" t="s">
        <v>10</v>
      </c>
      <c r="F93" s="12" t="n">
        <f aca="false">D2</f>
        <v>80</v>
      </c>
      <c r="H93" s="6" t="n">
        <f aca="false">ROUND(D93/F93*100,0)</f>
        <v>100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59" activeCellId="0" sqref="L59:N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47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324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76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7</v>
      </c>
      <c r="E14" s="8" t="s">
        <v>10</v>
      </c>
      <c r="F14" s="8" t="n">
        <v>58</v>
      </c>
      <c r="H14" s="1" t="n">
        <f aca="false">ROUND(D14/F14*100,0)</f>
        <v>81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4</v>
      </c>
      <c r="E17" s="8" t="s">
        <v>10</v>
      </c>
      <c r="F17" s="8" t="n">
        <v>53</v>
      </c>
      <c r="H17" s="1" t="n">
        <f aca="false">ROUND(D17/F17*100,0)</f>
        <v>83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47</v>
      </c>
      <c r="E27" s="8" t="s">
        <v>10</v>
      </c>
      <c r="F27" s="12" t="n">
        <f aca="false">D2</f>
        <v>247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47</v>
      </c>
      <c r="E30" s="8" t="s">
        <v>10</v>
      </c>
      <c r="F30" s="12" t="n">
        <f aca="false">D2</f>
        <v>247</v>
      </c>
      <c r="H30" s="1" t="n">
        <f aca="false">ROUND(D30/F30*100,0)</f>
        <v>100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47</v>
      </c>
      <c r="E42" s="8" t="s">
        <v>10</v>
      </c>
      <c r="F42" s="12" t="n">
        <f aca="false">D2</f>
        <v>247</v>
      </c>
      <c r="H42" s="1" t="n">
        <f aca="false">ROUND(D42/F42*100,0)</f>
        <v>100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1</v>
      </c>
      <c r="E49" s="8" t="s">
        <v>19</v>
      </c>
      <c r="F49" s="12" t="n">
        <v>20</v>
      </c>
      <c r="H49" s="6" t="n">
        <f aca="false">D49*F49</f>
        <v>2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0</v>
      </c>
      <c r="E59" s="8" t="s">
        <v>10</v>
      </c>
      <c r="F59" s="14" t="n">
        <v>21</v>
      </c>
      <c r="H59" s="6" t="n">
        <f aca="false">ROUND(D59/F59*100,0)</f>
        <v>48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46</v>
      </c>
      <c r="E66" s="8" t="s">
        <v>10</v>
      </c>
      <c r="F66" s="12" t="n">
        <f aca="false">D2</f>
        <v>247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47</v>
      </c>
      <c r="E71" s="8" t="s">
        <v>10</v>
      </c>
      <c r="F71" s="12" t="n">
        <f aca="false">D2</f>
        <v>247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47</v>
      </c>
      <c r="E76" s="8" t="s">
        <v>10</v>
      </c>
      <c r="F76" s="12" t="n">
        <f aca="false">D2</f>
        <v>247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43</v>
      </c>
      <c r="E83" s="8" t="s">
        <v>10</v>
      </c>
      <c r="F83" s="12" t="n">
        <f aca="false">D2</f>
        <v>247</v>
      </c>
      <c r="H83" s="6" t="n">
        <f aca="false">ROUND(D83/F83*100,0)</f>
        <v>98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43</v>
      </c>
      <c r="E88" s="8" t="s">
        <v>10</v>
      </c>
      <c r="F88" s="12" t="n">
        <f aca="false">D2</f>
        <v>247</v>
      </c>
      <c r="H88" s="6" t="n">
        <f aca="false">ROUND(D88/F88*100,0)</f>
        <v>98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45</v>
      </c>
      <c r="E93" s="8" t="s">
        <v>10</v>
      </c>
      <c r="F93" s="12" t="n">
        <f aca="false">D2</f>
        <v>247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301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797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38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4</v>
      </c>
      <c r="E14" s="8" t="s">
        <v>10</v>
      </c>
      <c r="F14" s="8" t="n">
        <v>63</v>
      </c>
      <c r="H14" s="1" t="n">
        <f aca="false">ROUND(D14/F14*100,0)</f>
        <v>70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1</v>
      </c>
      <c r="E17" s="8" t="s">
        <v>10</v>
      </c>
      <c r="F17" s="8" t="n">
        <v>58</v>
      </c>
      <c r="H17" s="1" t="n">
        <f aca="false">ROUND(D17/F17*100,0)</f>
        <v>71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301</v>
      </c>
      <c r="E27" s="8" t="s">
        <v>10</v>
      </c>
      <c r="F27" s="12" t="n">
        <f aca="false">D2</f>
        <v>301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93</v>
      </c>
      <c r="E30" s="8" t="s">
        <v>10</v>
      </c>
      <c r="F30" s="12" t="n">
        <f aca="false">D2</f>
        <v>301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91</v>
      </c>
      <c r="E42" s="8" t="s">
        <v>10</v>
      </c>
      <c r="F42" s="12" t="n">
        <f aca="false">D2</f>
        <v>301</v>
      </c>
      <c r="H42" s="1" t="n">
        <f aca="false">ROUND(D42/F42*100,0)</f>
        <v>97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2</v>
      </c>
      <c r="E49" s="8" t="s">
        <v>19</v>
      </c>
      <c r="F49" s="12" t="n">
        <v>20</v>
      </c>
      <c r="H49" s="6" t="n">
        <f aca="false">D49*F49</f>
        <v>4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9</v>
      </c>
      <c r="E59" s="8" t="s">
        <v>10</v>
      </c>
      <c r="F59" s="14" t="n">
        <v>20</v>
      </c>
      <c r="H59" s="6" t="n">
        <f aca="false">ROUND(D59/F59*100,0)</f>
        <v>45</v>
      </c>
      <c r="J59" s="8" t="s">
        <v>11</v>
      </c>
      <c r="L59" s="16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98</v>
      </c>
      <c r="E66" s="8" t="s">
        <v>10</v>
      </c>
      <c r="F66" s="12" t="n">
        <f aca="false">D2</f>
        <v>301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93</v>
      </c>
      <c r="E71" s="8" t="s">
        <v>10</v>
      </c>
      <c r="F71" s="12" t="n">
        <f aca="false">D2</f>
        <v>301</v>
      </c>
      <c r="H71" s="6" t="n">
        <f aca="false">ROUND(D71/F71*100,0)</f>
        <v>97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300</v>
      </c>
      <c r="E76" s="8" t="s">
        <v>10</v>
      </c>
      <c r="F76" s="12" t="n">
        <f aca="false">D2</f>
        <v>301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78</v>
      </c>
      <c r="E83" s="8" t="s">
        <v>10</v>
      </c>
      <c r="F83" s="12" t="n">
        <f aca="false">D2</f>
        <v>301</v>
      </c>
      <c r="H83" s="6" t="n">
        <f aca="false">ROUND(D83/F83*100,0)</f>
        <v>92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94</v>
      </c>
      <c r="E88" s="8" t="s">
        <v>10</v>
      </c>
      <c r="F88" s="12" t="n">
        <f aca="false">D2</f>
        <v>301</v>
      </c>
      <c r="H88" s="6" t="n">
        <f aca="false">ROUND(D88/F88*100,0)</f>
        <v>98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96</v>
      </c>
      <c r="E93" s="8" t="s">
        <v>10</v>
      </c>
      <c r="F93" s="12" t="n">
        <f aca="false">D2</f>
        <v>301</v>
      </c>
      <c r="H93" s="6" t="n">
        <f aca="false">ROUND(D93/F93*100,0)</f>
        <v>98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92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66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4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3</v>
      </c>
      <c r="E14" s="8" t="s">
        <v>10</v>
      </c>
      <c r="F14" s="8" t="n">
        <v>63</v>
      </c>
      <c r="H14" s="1" t="n">
        <f aca="false">ROUND(D14/F14*100,0)</f>
        <v>68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9</v>
      </c>
      <c r="E17" s="8" t="s">
        <v>10</v>
      </c>
      <c r="F17" s="8" t="n">
        <v>58</v>
      </c>
      <c r="H17" s="1" t="n">
        <f aca="false">ROUND(D17/F17*100,0)</f>
        <v>84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87</v>
      </c>
      <c r="E27" s="8" t="s">
        <v>10</v>
      </c>
      <c r="F27" s="12" t="n">
        <f aca="false">D2</f>
        <v>292</v>
      </c>
      <c r="H27" s="1" t="n">
        <f aca="false">ROUND(D27/F27*100,0)</f>
        <v>98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83</v>
      </c>
      <c r="E30" s="8" t="s">
        <v>10</v>
      </c>
      <c r="F30" s="12" t="n">
        <f aca="false">D2</f>
        <v>292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77</v>
      </c>
      <c r="E42" s="8" t="s">
        <v>10</v>
      </c>
      <c r="F42" s="12" t="n">
        <f aca="false">D2</f>
        <v>292</v>
      </c>
      <c r="H42" s="1" t="n">
        <f aca="false">ROUND(D42/F42*100,0)</f>
        <v>95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4</v>
      </c>
      <c r="E49" s="8" t="s">
        <v>19</v>
      </c>
      <c r="F49" s="12" t="n">
        <v>20</v>
      </c>
      <c r="H49" s="6" t="n">
        <f aca="false">D49*F49</f>
        <v>8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9</v>
      </c>
      <c r="E59" s="8" t="s">
        <v>10</v>
      </c>
      <c r="F59" s="14" t="n">
        <v>21</v>
      </c>
      <c r="H59" s="6" t="n">
        <f aca="false">ROUND(D59/F59*100,0)</f>
        <v>43</v>
      </c>
      <c r="J59" s="8" t="s">
        <v>11</v>
      </c>
      <c r="L59" s="16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82</v>
      </c>
      <c r="E66" s="8" t="s">
        <v>10</v>
      </c>
      <c r="F66" s="12" t="n">
        <f aca="false">D2</f>
        <v>292</v>
      </c>
      <c r="H66" s="6" t="n">
        <f aca="false">ROUND(D66/F66*100,0)</f>
        <v>97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88</v>
      </c>
      <c r="E71" s="8" t="s">
        <v>10</v>
      </c>
      <c r="F71" s="12" t="n">
        <f aca="false">D2</f>
        <v>292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84</v>
      </c>
      <c r="E76" s="8" t="s">
        <v>10</v>
      </c>
      <c r="F76" s="12" t="n">
        <f aca="false">D2</f>
        <v>292</v>
      </c>
      <c r="H76" s="6" t="n">
        <f aca="false">ROUND(D76/F76*100,0)</f>
        <v>97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75</v>
      </c>
      <c r="E83" s="8" t="s">
        <v>10</v>
      </c>
      <c r="F83" s="12" t="n">
        <f aca="false">D2</f>
        <v>292</v>
      </c>
      <c r="H83" s="6" t="n">
        <f aca="false">ROUND(D83/F83*100,0)</f>
        <v>94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81</v>
      </c>
      <c r="E88" s="8" t="s">
        <v>10</v>
      </c>
      <c r="F88" s="12" t="n">
        <f aca="false">D2</f>
        <v>292</v>
      </c>
      <c r="H88" s="6" t="n">
        <f aca="false">ROUND(D88/F88*100,0)</f>
        <v>96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85</v>
      </c>
      <c r="E93" s="8" t="s">
        <v>10</v>
      </c>
      <c r="F93" s="12" t="n">
        <f aca="false">D2</f>
        <v>292</v>
      </c>
      <c r="H93" s="6" t="n">
        <f aca="false">ROUND(D93/F93*100,0)</f>
        <v>98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89" activeCellId="0" sqref="N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19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482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5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4</v>
      </c>
      <c r="E14" s="8" t="s">
        <v>10</v>
      </c>
      <c r="F14" s="8" t="n">
        <v>63</v>
      </c>
      <c r="H14" s="1" t="n">
        <f aca="false">ROUND(D14/F14*100,0)</f>
        <v>8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4</v>
      </c>
      <c r="E17" s="8" t="s">
        <v>10</v>
      </c>
      <c r="F17" s="8" t="n">
        <v>58</v>
      </c>
      <c r="H17" s="1" t="n">
        <f aca="false">ROUND(D17/F17*100,0)</f>
        <v>93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18</v>
      </c>
      <c r="E27" s="8" t="s">
        <v>10</v>
      </c>
      <c r="F27" s="12" t="n">
        <f aca="false">D2</f>
        <v>219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18</v>
      </c>
      <c r="E30" s="8" t="s">
        <v>10</v>
      </c>
      <c r="F30" s="12" t="n">
        <f aca="false">D2</f>
        <v>219</v>
      </c>
      <c r="H30" s="1" t="n">
        <f aca="false">ROUND(D30/F30*100,0)</f>
        <v>100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12</v>
      </c>
      <c r="E42" s="8" t="s">
        <v>10</v>
      </c>
      <c r="F42" s="12" t="n">
        <f aca="false">D2</f>
        <v>219</v>
      </c>
      <c r="H42" s="1" t="n">
        <f aca="false">ROUND(D42/F42*100,0)</f>
        <v>97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3</v>
      </c>
      <c r="E49" s="8" t="s">
        <v>19</v>
      </c>
      <c r="F49" s="12" t="n">
        <v>20</v>
      </c>
      <c r="H49" s="6" t="n">
        <f aca="false">D49*F49</f>
        <v>6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3</v>
      </c>
      <c r="E54" s="8" t="s">
        <v>19</v>
      </c>
      <c r="F54" s="12" t="n">
        <v>20</v>
      </c>
      <c r="H54" s="6" t="n">
        <f aca="false">D54*F54</f>
        <v>6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3</v>
      </c>
      <c r="E59" s="8" t="s">
        <v>10</v>
      </c>
      <c r="F59" s="14" t="n">
        <v>21</v>
      </c>
      <c r="H59" s="6" t="n">
        <f aca="false">ROUND(D59/F59*100,0)</f>
        <v>62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17</v>
      </c>
      <c r="E66" s="8" t="s">
        <v>10</v>
      </c>
      <c r="F66" s="12" t="n">
        <f aca="false">D2</f>
        <v>219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16</v>
      </c>
      <c r="E71" s="8" t="s">
        <v>10</v>
      </c>
      <c r="F71" s="12" t="n">
        <f aca="false">D2</f>
        <v>219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18</v>
      </c>
      <c r="E76" s="8" t="s">
        <v>10</v>
      </c>
      <c r="F76" s="12" t="n">
        <f aca="false">D2</f>
        <v>219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06</v>
      </c>
      <c r="E83" s="8" t="s">
        <v>10</v>
      </c>
      <c r="F83" s="12" t="n">
        <f aca="false">D2</f>
        <v>219</v>
      </c>
      <c r="H83" s="6" t="n">
        <f aca="false">ROUND(D83/F83*100,0)</f>
        <v>94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16</v>
      </c>
      <c r="E88" s="8" t="s">
        <v>10</v>
      </c>
      <c r="F88" s="12" t="n">
        <f aca="false">D2</f>
        <v>219</v>
      </c>
      <c r="H88" s="6" t="n">
        <f aca="false">ROUND(D88/F88*100,0)</f>
        <v>99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17</v>
      </c>
      <c r="E93" s="8" t="s">
        <v>10</v>
      </c>
      <c r="F93" s="12" t="n">
        <f aca="false">D2</f>
        <v>219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113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167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68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12</v>
      </c>
      <c r="E14" s="8" t="s">
        <v>10</v>
      </c>
      <c r="F14" s="8" t="n">
        <v>63</v>
      </c>
      <c r="H14" s="1" t="n">
        <f aca="false">ROUND(D14/F14*100,0)</f>
        <v>19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27</v>
      </c>
      <c r="E17" s="8" t="s">
        <v>10</v>
      </c>
      <c r="F17" s="8" t="n">
        <v>58</v>
      </c>
      <c r="H17" s="1" t="n">
        <f aca="false">ROUND(D17/F17*100,0)</f>
        <v>47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20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113</v>
      </c>
      <c r="E27" s="8" t="s">
        <v>10</v>
      </c>
      <c r="F27" s="12" t="n">
        <f aca="false">D2</f>
        <v>113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112</v>
      </c>
      <c r="E30" s="8" t="s">
        <v>10</v>
      </c>
      <c r="F30" s="12" t="n">
        <f aca="false">D2</f>
        <v>113</v>
      </c>
      <c r="H30" s="1" t="n">
        <f aca="false">ROUND(D30/F30*100,0)</f>
        <v>99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112</v>
      </c>
      <c r="E42" s="8" t="s">
        <v>10</v>
      </c>
      <c r="F42" s="12" t="n">
        <f aca="false">D2</f>
        <v>113</v>
      </c>
      <c r="H42" s="1" t="n">
        <f aca="false">ROUND(D42/F42*100,0)</f>
        <v>99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3</v>
      </c>
      <c r="E49" s="8" t="s">
        <v>19</v>
      </c>
      <c r="F49" s="12" t="n">
        <v>20</v>
      </c>
      <c r="H49" s="6" t="n">
        <f aca="false">D49*F49</f>
        <v>6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3</v>
      </c>
      <c r="E59" s="8" t="s">
        <v>10</v>
      </c>
      <c r="F59" s="14" t="n">
        <v>6</v>
      </c>
      <c r="H59" s="6" t="n">
        <f aca="false">ROUND(D59/F59*100,0)</f>
        <v>50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112</v>
      </c>
      <c r="E66" s="8" t="s">
        <v>10</v>
      </c>
      <c r="F66" s="12" t="n">
        <f aca="false">D2</f>
        <v>113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112</v>
      </c>
      <c r="E71" s="8" t="s">
        <v>10</v>
      </c>
      <c r="F71" s="12" t="n">
        <f aca="false">D2</f>
        <v>113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112</v>
      </c>
      <c r="E76" s="8" t="s">
        <v>10</v>
      </c>
      <c r="F76" s="12" t="n">
        <f aca="false">D2</f>
        <v>113</v>
      </c>
      <c r="H76" s="6" t="n">
        <f aca="false">ROUND(D76/F76*100,0)</f>
        <v>99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111</v>
      </c>
      <c r="E83" s="8" t="s">
        <v>10</v>
      </c>
      <c r="F83" s="12" t="n">
        <f aca="false">D2</f>
        <v>113</v>
      </c>
      <c r="H83" s="6" t="n">
        <f aca="false">ROUND(D83/F83*100,0)</f>
        <v>98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113</v>
      </c>
      <c r="E88" s="8" t="s">
        <v>10</v>
      </c>
      <c r="F88" s="12" t="n">
        <f aca="false">D2</f>
        <v>113</v>
      </c>
      <c r="H88" s="6" t="n">
        <f aca="false">ROUND(D88/F88*100,0)</f>
        <v>100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112</v>
      </c>
      <c r="E93" s="8" t="s">
        <v>10</v>
      </c>
      <c r="F93" s="12" t="n">
        <f aca="false">D2</f>
        <v>113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189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561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34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34</v>
      </c>
      <c r="E14" s="8" t="s">
        <v>10</v>
      </c>
      <c r="F14" s="8" t="n">
        <v>63</v>
      </c>
      <c r="H14" s="1" t="n">
        <f aca="false">ROUND(D14/F14*100,0)</f>
        <v>54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30</v>
      </c>
      <c r="E17" s="8" t="s">
        <v>10</v>
      </c>
      <c r="F17" s="8" t="n">
        <v>58</v>
      </c>
      <c r="H17" s="1" t="n">
        <f aca="false">ROUND(D17/F17*100,0)</f>
        <v>52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189</v>
      </c>
      <c r="E27" s="8" t="s">
        <v>10</v>
      </c>
      <c r="F27" s="12" t="n">
        <f aca="false">D2</f>
        <v>189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186</v>
      </c>
      <c r="E30" s="8" t="s">
        <v>10</v>
      </c>
      <c r="F30" s="12" t="n">
        <f aca="false">D2</f>
        <v>189</v>
      </c>
      <c r="H30" s="1" t="n">
        <f aca="false">ROUND(D30/F30*100,0)</f>
        <v>98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183</v>
      </c>
      <c r="E42" s="8" t="s">
        <v>10</v>
      </c>
      <c r="F42" s="12" t="n">
        <f aca="false">D2</f>
        <v>189</v>
      </c>
      <c r="H42" s="1" t="n">
        <f aca="false">ROUND(D42/F42*100,0)</f>
        <v>97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5</v>
      </c>
      <c r="E59" s="8" t="s">
        <v>10</v>
      </c>
      <c r="F59" s="14" t="n">
        <v>12</v>
      </c>
      <c r="H59" s="6" t="n">
        <f aca="false">ROUND(D59/F59*100,0)</f>
        <v>42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187</v>
      </c>
      <c r="E66" s="8" t="s">
        <v>10</v>
      </c>
      <c r="F66" s="12" t="n">
        <f aca="false">D2</f>
        <v>189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188</v>
      </c>
      <c r="E71" s="8" t="s">
        <v>10</v>
      </c>
      <c r="F71" s="12" t="n">
        <f aca="false">D2</f>
        <v>189</v>
      </c>
      <c r="H71" s="6" t="n">
        <f aca="false">ROUND(D71/F71*100,0)</f>
        <v>99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187</v>
      </c>
      <c r="E76" s="8" t="s">
        <v>10</v>
      </c>
      <c r="F76" s="12" t="n">
        <f aca="false">D2</f>
        <v>189</v>
      </c>
      <c r="H76" s="6" t="n">
        <f aca="false">ROUND(D76/F76*100,0)</f>
        <v>99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181</v>
      </c>
      <c r="E83" s="8" t="s">
        <v>10</v>
      </c>
      <c r="F83" s="12" t="n">
        <f aca="false">D2</f>
        <v>189</v>
      </c>
      <c r="H83" s="6" t="n">
        <f aca="false">ROUND(D83/F83*100,0)</f>
        <v>96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180</v>
      </c>
      <c r="E88" s="8" t="s">
        <v>10</v>
      </c>
      <c r="F88" s="12" t="n">
        <f aca="false">D2</f>
        <v>189</v>
      </c>
      <c r="H88" s="6" t="n">
        <f aca="false">ROUND(D88/F88*100,0)</f>
        <v>95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188</v>
      </c>
      <c r="E93" s="8" t="s">
        <v>10</v>
      </c>
      <c r="F93" s="12" t="n">
        <f aca="false">D2</f>
        <v>189</v>
      </c>
      <c r="H93" s="6" t="n">
        <f aca="false">ROUND(D93/F93*100,0)</f>
        <v>99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303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489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62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54</v>
      </c>
      <c r="E14" s="8" t="s">
        <v>10</v>
      </c>
      <c r="F14" s="8" t="n">
        <v>63</v>
      </c>
      <c r="H14" s="1" t="n">
        <f aca="false">ROUND(D14/F14*100,0)</f>
        <v>8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3</v>
      </c>
      <c r="E17" s="8" t="s">
        <v>10</v>
      </c>
      <c r="F17" s="8" t="n">
        <v>58</v>
      </c>
      <c r="H17" s="1" t="n">
        <f aca="false">ROUND(D17/F17*100,0)</f>
        <v>91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300</v>
      </c>
      <c r="E27" s="8" t="s">
        <v>10</v>
      </c>
      <c r="F27" s="12" t="n">
        <f aca="false">D2</f>
        <v>303</v>
      </c>
      <c r="H27" s="1" t="n">
        <f aca="false">ROUND(D27/F27*100,0)</f>
        <v>99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94</v>
      </c>
      <c r="E30" s="8" t="s">
        <v>10</v>
      </c>
      <c r="F30" s="12" t="n">
        <f aca="false">D2</f>
        <v>303</v>
      </c>
      <c r="H30" s="1" t="n">
        <f aca="false">ROUND(D30/F30*100,0)</f>
        <v>97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5</v>
      </c>
      <c r="E37" s="8" t="s">
        <v>19</v>
      </c>
      <c r="F37" s="10" t="n">
        <v>20</v>
      </c>
      <c r="H37" s="6" t="n">
        <f aca="false">D37*F37</f>
        <v>10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87</v>
      </c>
      <c r="E42" s="8" t="s">
        <v>10</v>
      </c>
      <c r="F42" s="12" t="n">
        <f aca="false">D2</f>
        <v>303</v>
      </c>
      <c r="H42" s="1" t="n">
        <f aca="false">ROUND(D42/F42*100,0)</f>
        <v>95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1</v>
      </c>
      <c r="E49" s="8" t="s">
        <v>19</v>
      </c>
      <c r="F49" s="12" t="n">
        <v>20</v>
      </c>
      <c r="H49" s="6" t="n">
        <f aca="false">D49*F49</f>
        <v>2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2</v>
      </c>
      <c r="E54" s="8" t="s">
        <v>19</v>
      </c>
      <c r="F54" s="12" t="n">
        <v>20</v>
      </c>
      <c r="H54" s="6" t="n">
        <f aca="false">D54*F54</f>
        <v>4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3</v>
      </c>
      <c r="E59" s="8" t="s">
        <v>10</v>
      </c>
      <c r="F59" s="14" t="n">
        <v>9</v>
      </c>
      <c r="H59" s="6" t="n">
        <f aca="false">ROUND(D59/F59*100,0)</f>
        <v>33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89</v>
      </c>
      <c r="E66" s="8" t="s">
        <v>10</v>
      </c>
      <c r="F66" s="12" t="n">
        <f aca="false">D2</f>
        <v>303</v>
      </c>
      <c r="H66" s="6" t="n">
        <f aca="false">ROUND(D66/F66*100,0)</f>
        <v>95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95</v>
      </c>
      <c r="E71" s="8" t="s">
        <v>10</v>
      </c>
      <c r="F71" s="12" t="n">
        <f aca="false">D2</f>
        <v>303</v>
      </c>
      <c r="H71" s="6" t="n">
        <f aca="false">ROUND(D71/F71*100,0)</f>
        <v>97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98</v>
      </c>
      <c r="E76" s="8" t="s">
        <v>10</v>
      </c>
      <c r="F76" s="12" t="n">
        <f aca="false">D2</f>
        <v>303</v>
      </c>
      <c r="H76" s="6" t="n">
        <f aca="false">ROUND(D76/F76*100,0)</f>
        <v>98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72</v>
      </c>
      <c r="E83" s="8" t="s">
        <v>10</v>
      </c>
      <c r="F83" s="12" t="n">
        <f aca="false">D2</f>
        <v>303</v>
      </c>
      <c r="H83" s="6" t="n">
        <f aca="false">ROUND(D83/F83*100,0)</f>
        <v>90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300</v>
      </c>
      <c r="E88" s="8" t="s">
        <v>10</v>
      </c>
      <c r="F88" s="12" t="n">
        <f aca="false">D2</f>
        <v>303</v>
      </c>
      <c r="H88" s="6" t="n">
        <f aca="false">ROUND(D88/F88*100,0)</f>
        <v>99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93</v>
      </c>
      <c r="E93" s="8" t="s">
        <v>10</v>
      </c>
      <c r="F93" s="12" t="n">
        <f aca="false">D2</f>
        <v>303</v>
      </c>
      <c r="H93" s="6" t="n">
        <f aca="false">ROUND(D93/F93*100,0)</f>
        <v>97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9" activeCellId="0" sqref="L58:M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227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470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48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41</v>
      </c>
      <c r="E14" s="8" t="s">
        <v>10</v>
      </c>
      <c r="F14" s="8" t="n">
        <v>58</v>
      </c>
      <c r="H14" s="1" t="n">
        <f aca="false">ROUND(D14/F14*100,0)</f>
        <v>71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50</v>
      </c>
      <c r="E17" s="8" t="s">
        <v>10</v>
      </c>
      <c r="F17" s="8" t="n">
        <v>54</v>
      </c>
      <c r="H17" s="1" t="n">
        <f aca="false">ROUND(D17/F17*100,0)</f>
        <v>93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226</v>
      </c>
      <c r="E27" s="8" t="s">
        <v>10</v>
      </c>
      <c r="F27" s="12" t="n">
        <f aca="false">D2</f>
        <v>227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227</v>
      </c>
      <c r="E30" s="8" t="s">
        <v>10</v>
      </c>
      <c r="F30" s="12" t="n">
        <f aca="false">D2</f>
        <v>227</v>
      </c>
      <c r="H30" s="1" t="n">
        <f aca="false">ROUND(D30/F30*100,0)</f>
        <v>100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3</v>
      </c>
      <c r="E37" s="8" t="s">
        <v>19</v>
      </c>
      <c r="F37" s="10" t="n">
        <v>20</v>
      </c>
      <c r="H37" s="6" t="n">
        <f aca="false">D37*F37</f>
        <v>6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222</v>
      </c>
      <c r="E42" s="8" t="s">
        <v>10</v>
      </c>
      <c r="F42" s="12" t="n">
        <f aca="false">D2</f>
        <v>227</v>
      </c>
      <c r="H42" s="1" t="n">
        <f aca="false">ROUND(D42/F42*100,0)</f>
        <v>98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0</v>
      </c>
      <c r="E54" s="8" t="s">
        <v>19</v>
      </c>
      <c r="F54" s="12" t="n">
        <v>20</v>
      </c>
      <c r="H54" s="6" t="n">
        <f aca="false">D54*F54</f>
        <v>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17</v>
      </c>
      <c r="E59" s="8" t="s">
        <v>10</v>
      </c>
      <c r="F59" s="14" t="n">
        <v>35</v>
      </c>
      <c r="H59" s="6" t="n">
        <f aca="false">ROUND(D59/F59*100,0)</f>
        <v>49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225</v>
      </c>
      <c r="E66" s="8" t="s">
        <v>10</v>
      </c>
      <c r="F66" s="12" t="n">
        <f aca="false">D2</f>
        <v>227</v>
      </c>
      <c r="H66" s="6" t="n">
        <f aca="false">ROUND(D66/F66*100,0)</f>
        <v>99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226</v>
      </c>
      <c r="E71" s="8" t="s">
        <v>10</v>
      </c>
      <c r="F71" s="12" t="n">
        <f aca="false">D2</f>
        <v>227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227</v>
      </c>
      <c r="E76" s="8" t="s">
        <v>10</v>
      </c>
      <c r="F76" s="12" t="n">
        <f aca="false">D2</f>
        <v>227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224</v>
      </c>
      <c r="E83" s="8" t="s">
        <v>10</v>
      </c>
      <c r="F83" s="12" t="n">
        <f aca="false">D2</f>
        <v>227</v>
      </c>
      <c r="H83" s="6" t="n">
        <f aca="false">ROUND(D83/F83*100,0)</f>
        <v>99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226</v>
      </c>
      <c r="E88" s="8" t="s">
        <v>10</v>
      </c>
      <c r="F88" s="12" t="n">
        <f aca="false">D2</f>
        <v>227</v>
      </c>
      <c r="H88" s="6" t="n">
        <f aca="false">ROUND(D88/F88*100,0)</f>
        <v>100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227</v>
      </c>
      <c r="E93" s="8" t="s">
        <v>10</v>
      </c>
      <c r="F93" s="12" t="n">
        <f aca="false">D2</f>
        <v>227</v>
      </c>
      <c r="H93" s="6" t="n">
        <f aca="false">ROUND(D93/F93*100,0)</f>
        <v>100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87" activeCellId="0" sqref="L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0.28"/>
    <col collapsed="false" customWidth="true" hidden="false" outlineLevel="0" max="13" min="13" style="0" width="10.56"/>
  </cols>
  <sheetData>
    <row r="2" customFormat="false" ht="15" hidden="false" customHeight="false" outlineLevel="0" collapsed="false">
      <c r="C2" s="0" t="s">
        <v>0</v>
      </c>
      <c r="D2" s="1" t="n">
        <v>32</v>
      </c>
      <c r="G2" s="2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1</v>
      </c>
      <c r="D4" s="1" t="n">
        <v>43</v>
      </c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C6" s="0" t="s">
        <v>2</v>
      </c>
      <c r="D6" s="1" t="n">
        <f aca="false">ROUND(D2/D4*100,0)</f>
        <v>74</v>
      </c>
    </row>
    <row r="9" customFormat="false" ht="15" hidden="false" customHeight="false" outlineLevel="0" collapsed="false">
      <c r="B9" s="3" t="s">
        <v>3</v>
      </c>
      <c r="C9" s="4" t="s">
        <v>4</v>
      </c>
      <c r="D9" s="5"/>
      <c r="E9" s="5"/>
      <c r="F9" s="5"/>
      <c r="G9" s="5"/>
      <c r="H9" s="5"/>
      <c r="I9" s="5"/>
      <c r="J9" s="5"/>
    </row>
    <row r="11" customFormat="false" ht="1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</row>
    <row r="13" customFormat="false" ht="15" hidden="false" customHeight="false" outlineLevel="0" collapsed="false">
      <c r="B13" s="8" t="s">
        <v>7</v>
      </c>
      <c r="C13" s="0" t="s">
        <v>8</v>
      </c>
    </row>
    <row r="14" customFormat="false" ht="15" hidden="false" customHeight="false" outlineLevel="0" collapsed="false">
      <c r="B14" s="8"/>
      <c r="C14" s="0" t="s">
        <v>9</v>
      </c>
      <c r="D14" s="8" t="n">
        <v>38</v>
      </c>
      <c r="E14" s="8" t="s">
        <v>10</v>
      </c>
      <c r="F14" s="8" t="n">
        <v>58</v>
      </c>
      <c r="H14" s="1" t="n">
        <f aca="false">ROUND(D14/F14*100,0)</f>
        <v>66</v>
      </c>
      <c r="J14" s="8" t="s">
        <v>11</v>
      </c>
      <c r="L14" s="9"/>
      <c r="M14" s="9"/>
    </row>
    <row r="15" customFormat="false" ht="15" hidden="false" customHeight="false" outlineLevel="0" collapsed="false">
      <c r="B15" s="8"/>
      <c r="L15" s="9"/>
      <c r="M15" s="9"/>
    </row>
    <row r="16" customFormat="false" ht="15" hidden="false" customHeight="false" outlineLevel="0" collapsed="false">
      <c r="B16" s="8" t="s">
        <v>12</v>
      </c>
      <c r="C16" s="0" t="s">
        <v>13</v>
      </c>
      <c r="L16" s="9"/>
      <c r="M16" s="9"/>
    </row>
    <row r="17" customFormat="false" ht="15" hidden="false" customHeight="false" outlineLevel="0" collapsed="false">
      <c r="C17" s="0" t="s">
        <v>9</v>
      </c>
      <c r="D17" s="8" t="n">
        <v>49</v>
      </c>
      <c r="E17" s="8" t="s">
        <v>10</v>
      </c>
      <c r="F17" s="8" t="n">
        <v>53</v>
      </c>
      <c r="H17" s="1" t="n">
        <f aca="false">ROUND(D17/F17*100,0)</f>
        <v>92</v>
      </c>
      <c r="J17" s="8" t="s">
        <v>11</v>
      </c>
      <c r="L17" s="9"/>
      <c r="M17" s="9"/>
    </row>
    <row r="18" customFormat="false" ht="15" hidden="false" customHeight="false" outlineLevel="0" collapsed="false">
      <c r="D18" s="8"/>
      <c r="E18" s="8"/>
      <c r="F18" s="8"/>
      <c r="H18" s="1"/>
      <c r="J18" s="8"/>
      <c r="L18" s="9"/>
    </row>
    <row r="19" customFormat="false" ht="15" hidden="false" customHeight="false" outlineLevel="0" collapsed="false">
      <c r="B19" s="6" t="s">
        <v>14</v>
      </c>
      <c r="C19" s="7" t="s">
        <v>15</v>
      </c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D20" s="8"/>
      <c r="E20" s="8"/>
      <c r="F20" s="8"/>
      <c r="H20" s="1"/>
      <c r="J20" s="8"/>
    </row>
    <row r="21" customFormat="false" ht="15" hidden="false" customHeight="false" outlineLevel="0" collapsed="false">
      <c r="B21" s="8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  <c r="D22" s="8" t="n">
        <v>3</v>
      </c>
      <c r="E22" s="8" t="s">
        <v>19</v>
      </c>
      <c r="F22" s="10" t="n">
        <v>30</v>
      </c>
      <c r="H22" s="6" t="n">
        <f aca="false">IF(D22&gt;3,100,D22*F22)</f>
        <v>90</v>
      </c>
      <c r="J22" s="8" t="s">
        <v>11</v>
      </c>
      <c r="L22" s="11" t="s">
        <v>89</v>
      </c>
    </row>
    <row r="24" customFormat="false" ht="15" hidden="false" customHeight="false" outlineLevel="0" collapsed="false">
      <c r="B24" s="6" t="s">
        <v>21</v>
      </c>
      <c r="C24" s="7" t="s">
        <v>22</v>
      </c>
      <c r="D24" s="7"/>
      <c r="E24" s="7"/>
      <c r="F24" s="7"/>
      <c r="G24" s="7"/>
      <c r="H24" s="7"/>
      <c r="I24" s="7"/>
      <c r="J24" s="7"/>
    </row>
    <row r="26" customFormat="false" ht="15" hidden="false" customHeight="false" outlineLevel="0" collapsed="false">
      <c r="B26" s="8" t="s">
        <v>23</v>
      </c>
      <c r="C26" s="0" t="s">
        <v>24</v>
      </c>
    </row>
    <row r="27" customFormat="false" ht="15" hidden="false" customHeight="false" outlineLevel="0" collapsed="false">
      <c r="C27" s="0" t="s">
        <v>25</v>
      </c>
      <c r="D27" s="8" t="n">
        <v>32</v>
      </c>
      <c r="E27" s="8" t="s">
        <v>10</v>
      </c>
      <c r="F27" s="12" t="n">
        <f aca="false">D2</f>
        <v>32</v>
      </c>
      <c r="H27" s="1" t="n">
        <f aca="false">ROUND(D27/F27*100,0)</f>
        <v>100</v>
      </c>
      <c r="J27" s="8" t="s">
        <v>11</v>
      </c>
    </row>
    <row r="28" customFormat="false" ht="15" hidden="false" customHeight="false" outlineLevel="0" collapsed="false">
      <c r="F28" s="9"/>
    </row>
    <row r="29" customFormat="false" ht="15" hidden="false" customHeight="false" outlineLevel="0" collapsed="false">
      <c r="B29" s="8" t="s">
        <v>26</v>
      </c>
      <c r="C29" s="0" t="s">
        <v>27</v>
      </c>
      <c r="F29" s="9"/>
    </row>
    <row r="30" customFormat="false" ht="15" hidden="false" customHeight="false" outlineLevel="0" collapsed="false">
      <c r="C30" s="0" t="s">
        <v>25</v>
      </c>
      <c r="D30" s="8" t="n">
        <v>32</v>
      </c>
      <c r="E30" s="8" t="s">
        <v>10</v>
      </c>
      <c r="F30" s="12" t="n">
        <f aca="false">D2</f>
        <v>32</v>
      </c>
      <c r="H30" s="1" t="n">
        <f aca="false">ROUND(D30/F30*100,0)</f>
        <v>100</v>
      </c>
      <c r="J30" s="8" t="s">
        <v>11</v>
      </c>
    </row>
    <row r="31" customFormat="false" ht="15" hidden="false" customHeight="false" outlineLevel="0" collapsed="false">
      <c r="D31" s="8"/>
      <c r="E31" s="8"/>
      <c r="F31" s="12"/>
      <c r="H31" s="1"/>
      <c r="J31" s="8"/>
    </row>
    <row r="32" customFormat="false" ht="15" hidden="false" customHeight="false" outlineLevel="0" collapsed="false">
      <c r="B32" s="3" t="s">
        <v>28</v>
      </c>
      <c r="C32" s="4" t="s">
        <v>29</v>
      </c>
      <c r="D32" s="5"/>
      <c r="E32" s="5"/>
      <c r="F32" s="5"/>
      <c r="G32" s="5"/>
      <c r="H32" s="5"/>
      <c r="I32" s="5"/>
      <c r="J32" s="5"/>
    </row>
    <row r="34" customFormat="false" ht="15" hidden="false" customHeight="false" outlineLevel="0" collapsed="false">
      <c r="B34" s="6" t="s">
        <v>30</v>
      </c>
      <c r="C34" s="7" t="s">
        <v>31</v>
      </c>
      <c r="D34" s="7"/>
      <c r="E34" s="7"/>
      <c r="F34" s="7"/>
      <c r="G34" s="7"/>
      <c r="H34" s="7"/>
      <c r="I34" s="7"/>
      <c r="J34" s="7"/>
    </row>
    <row r="36" customFormat="false" ht="15" hidden="false" customHeight="false" outlineLevel="0" collapsed="false">
      <c r="B36" s="8" t="s">
        <v>32</v>
      </c>
      <c r="C36" s="0" t="s">
        <v>33</v>
      </c>
    </row>
    <row r="37" customFormat="false" ht="15" hidden="false" customHeight="false" outlineLevel="0" collapsed="false">
      <c r="C37" s="0" t="s">
        <v>34</v>
      </c>
      <c r="D37" s="8" t="n">
        <v>4</v>
      </c>
      <c r="E37" s="8" t="s">
        <v>19</v>
      </c>
      <c r="F37" s="10" t="n">
        <v>20</v>
      </c>
      <c r="H37" s="6" t="n">
        <f aca="false">D37*F37</f>
        <v>80</v>
      </c>
      <c r="J37" s="8" t="s">
        <v>11</v>
      </c>
    </row>
    <row r="39" customFormat="false" ht="15" hidden="false" customHeight="false" outlineLevel="0" collapsed="false">
      <c r="B39" s="6" t="s">
        <v>35</v>
      </c>
      <c r="C39" s="7" t="s">
        <v>36</v>
      </c>
      <c r="D39" s="7"/>
      <c r="E39" s="7"/>
      <c r="F39" s="7"/>
      <c r="G39" s="7"/>
      <c r="H39" s="7"/>
      <c r="I39" s="7"/>
      <c r="J39" s="7"/>
    </row>
    <row r="41" customFormat="false" ht="15" hidden="false" customHeight="false" outlineLevel="0" collapsed="false">
      <c r="B41" s="8" t="s">
        <v>37</v>
      </c>
      <c r="C41" s="0" t="s">
        <v>38</v>
      </c>
    </row>
    <row r="42" customFormat="false" ht="15" hidden="false" customHeight="false" outlineLevel="0" collapsed="false">
      <c r="C42" s="0" t="s">
        <v>39</v>
      </c>
      <c r="D42" s="8" t="n">
        <v>32</v>
      </c>
      <c r="E42" s="8" t="s">
        <v>10</v>
      </c>
      <c r="F42" s="12" t="n">
        <f aca="false">D2</f>
        <v>32</v>
      </c>
      <c r="H42" s="1" t="n">
        <f aca="false">ROUND(D42/F42*100,0)</f>
        <v>100</v>
      </c>
      <c r="J42" s="8" t="s">
        <v>11</v>
      </c>
    </row>
    <row r="44" customFormat="false" ht="15" hidden="false" customHeight="false" outlineLevel="0" collapsed="false">
      <c r="B44" s="3" t="s">
        <v>40</v>
      </c>
      <c r="C44" s="4" t="s">
        <v>41</v>
      </c>
      <c r="D44" s="5"/>
      <c r="E44" s="5"/>
      <c r="F44" s="5"/>
      <c r="G44" s="5"/>
      <c r="H44" s="5"/>
      <c r="I44" s="5"/>
      <c r="J44" s="5"/>
    </row>
    <row r="46" customFormat="false" ht="15" hidden="false" customHeight="false" outlineLevel="0" collapsed="false">
      <c r="B46" s="6" t="s">
        <v>42</v>
      </c>
      <c r="C46" s="7" t="s">
        <v>43</v>
      </c>
      <c r="D46" s="7"/>
      <c r="E46" s="7"/>
      <c r="F46" s="7"/>
      <c r="G46" s="7"/>
      <c r="H46" s="7"/>
      <c r="I46" s="7"/>
      <c r="J46" s="7"/>
    </row>
    <row r="48" customFormat="false" ht="15" hidden="false" customHeight="false" outlineLevel="0" collapsed="false">
      <c r="B48" s="8" t="s">
        <v>44</v>
      </c>
      <c r="C48" s="0" t="s">
        <v>45</v>
      </c>
    </row>
    <row r="49" customFormat="false" ht="15" hidden="false" customHeight="false" outlineLevel="0" collapsed="false">
      <c r="C49" s="0" t="s">
        <v>46</v>
      </c>
      <c r="D49" s="8" t="n">
        <v>0</v>
      </c>
      <c r="E49" s="8" t="s">
        <v>19</v>
      </c>
      <c r="F49" s="12" t="n">
        <v>20</v>
      </c>
      <c r="H49" s="6" t="n">
        <f aca="false">D49*F49</f>
        <v>0</v>
      </c>
      <c r="J49" s="8" t="s">
        <v>11</v>
      </c>
    </row>
    <row r="50" s="9" customFormat="true" ht="15" hidden="false" customHeight="false" outlineLevel="0" collapsed="false"/>
    <row r="51" s="9" customFormat="true" ht="15" hidden="false" customHeight="false" outlineLevel="0" collapsed="false">
      <c r="B51" s="6" t="s">
        <v>47</v>
      </c>
      <c r="C51" s="7" t="s">
        <v>48</v>
      </c>
      <c r="D51" s="7"/>
      <c r="E51" s="7"/>
      <c r="F51" s="7"/>
      <c r="G51" s="7"/>
      <c r="H51" s="7"/>
      <c r="I51" s="7"/>
      <c r="J51" s="7"/>
    </row>
    <row r="52" s="9" customFormat="true" ht="15" hidden="false" customHeight="false" outlineLevel="0" collapsed="false">
      <c r="D52" s="12"/>
      <c r="E52" s="12"/>
      <c r="F52" s="12"/>
      <c r="H52" s="13"/>
      <c r="J52" s="12"/>
    </row>
    <row r="53" s="9" customFormat="true" ht="15" hidden="false" customHeight="false" outlineLevel="0" collapsed="false">
      <c r="B53" s="8" t="s">
        <v>49</v>
      </c>
      <c r="C53" s="0" t="s">
        <v>50</v>
      </c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C54" s="0" t="s">
        <v>46</v>
      </c>
      <c r="D54" s="8" t="n">
        <v>1</v>
      </c>
      <c r="E54" s="8" t="s">
        <v>19</v>
      </c>
      <c r="F54" s="12" t="n">
        <v>20</v>
      </c>
      <c r="H54" s="6" t="n">
        <f aca="false">D54*F54</f>
        <v>20</v>
      </c>
      <c r="J54" s="8" t="s">
        <v>11</v>
      </c>
    </row>
    <row r="56" customFormat="false" ht="15" hidden="false" customHeight="false" outlineLevel="0" collapsed="false">
      <c r="B56" s="6" t="s">
        <v>51</v>
      </c>
      <c r="C56" s="7" t="s">
        <v>52</v>
      </c>
      <c r="D56" s="7"/>
      <c r="E56" s="7"/>
      <c r="F56" s="7"/>
      <c r="G56" s="7"/>
      <c r="H56" s="7"/>
      <c r="I56" s="7"/>
      <c r="J56" s="7"/>
    </row>
    <row r="58" customFormat="false" ht="15" hidden="false" customHeight="false" outlineLevel="0" collapsed="false">
      <c r="B58" s="8" t="s">
        <v>53</v>
      </c>
      <c r="C58" s="0" t="s">
        <v>54</v>
      </c>
    </row>
    <row r="59" customFormat="false" ht="15" hidden="false" customHeight="false" outlineLevel="0" collapsed="false">
      <c r="C59" s="0" t="s">
        <v>39</v>
      </c>
      <c r="D59" s="8" t="n">
        <v>0</v>
      </c>
      <c r="E59" s="8" t="s">
        <v>10</v>
      </c>
      <c r="F59" s="14" t="n">
        <v>10</v>
      </c>
      <c r="H59" s="6" t="n">
        <f aca="false">ROUND(D59/F59*100,0)</f>
        <v>0</v>
      </c>
      <c r="J59" s="8" t="s">
        <v>11</v>
      </c>
      <c r="L59" s="16"/>
      <c r="M59" s="11"/>
    </row>
    <row r="61" customFormat="false" ht="15" hidden="false" customHeight="false" outlineLevel="0" collapsed="false">
      <c r="B61" s="3" t="s">
        <v>55</v>
      </c>
      <c r="C61" s="4" t="s">
        <v>56</v>
      </c>
      <c r="D61" s="5"/>
      <c r="E61" s="5"/>
      <c r="F61" s="5"/>
      <c r="G61" s="5"/>
      <c r="H61" s="5"/>
      <c r="I61" s="5"/>
      <c r="J61" s="5"/>
    </row>
    <row r="63" customFormat="false" ht="15" hidden="false" customHeight="false" outlineLevel="0" collapsed="false">
      <c r="B63" s="6" t="s">
        <v>57</v>
      </c>
      <c r="C63" s="7" t="s">
        <v>58</v>
      </c>
      <c r="D63" s="7"/>
      <c r="E63" s="7"/>
      <c r="F63" s="7"/>
      <c r="G63" s="7"/>
      <c r="H63" s="7"/>
      <c r="I63" s="7"/>
      <c r="J63" s="7"/>
    </row>
    <row r="65" customFormat="false" ht="15" hidden="false" customHeight="false" outlineLevel="0" collapsed="false">
      <c r="B65" s="8" t="s">
        <v>59</v>
      </c>
      <c r="C65" s="0" t="s">
        <v>60</v>
      </c>
    </row>
    <row r="66" customFormat="false" ht="15" hidden="false" customHeight="false" outlineLevel="0" collapsed="false">
      <c r="C66" s="0" t="s">
        <v>61</v>
      </c>
      <c r="D66" s="8" t="n">
        <v>32</v>
      </c>
      <c r="E66" s="8" t="s">
        <v>10</v>
      </c>
      <c r="F66" s="12" t="n">
        <f aca="false">D2</f>
        <v>32</v>
      </c>
      <c r="H66" s="6" t="n">
        <f aca="false">ROUND(D66/F66*100,0)</f>
        <v>100</v>
      </c>
      <c r="J66" s="8" t="s">
        <v>11</v>
      </c>
    </row>
    <row r="68" customFormat="false" ht="15" hidden="false" customHeight="false" outlineLevel="0" collapsed="false">
      <c r="B68" s="6" t="s">
        <v>62</v>
      </c>
      <c r="C68" s="7" t="s">
        <v>63</v>
      </c>
      <c r="D68" s="7"/>
      <c r="E68" s="7"/>
      <c r="F68" s="7"/>
      <c r="G68" s="7"/>
      <c r="H68" s="7"/>
      <c r="I68" s="7"/>
      <c r="J68" s="7"/>
    </row>
    <row r="70" customFormat="false" ht="15" hidden="false" customHeight="false" outlineLevel="0" collapsed="false">
      <c r="B70" s="8" t="s">
        <v>64</v>
      </c>
      <c r="C70" s="0" t="s">
        <v>65</v>
      </c>
    </row>
    <row r="71" customFormat="false" ht="15" hidden="false" customHeight="false" outlineLevel="0" collapsed="false">
      <c r="C71" s="0" t="s">
        <v>66</v>
      </c>
      <c r="D71" s="8" t="n">
        <v>32</v>
      </c>
      <c r="E71" s="8" t="s">
        <v>10</v>
      </c>
      <c r="F71" s="12" t="n">
        <f aca="false">D2</f>
        <v>32</v>
      </c>
      <c r="H71" s="6" t="n">
        <f aca="false">ROUND(D71/F71*100,0)</f>
        <v>100</v>
      </c>
      <c r="J71" s="8" t="s">
        <v>11</v>
      </c>
    </row>
    <row r="73" customFormat="false" ht="15" hidden="false" customHeight="false" outlineLevel="0" collapsed="false">
      <c r="B73" s="6" t="s">
        <v>67</v>
      </c>
      <c r="C73" s="7" t="s">
        <v>68</v>
      </c>
      <c r="D73" s="7"/>
      <c r="E73" s="7"/>
      <c r="F73" s="7"/>
      <c r="G73" s="7"/>
      <c r="H73" s="7"/>
      <c r="I73" s="7"/>
      <c r="J73" s="7"/>
    </row>
    <row r="75" customFormat="false" ht="15" hidden="false" customHeight="false" outlineLevel="0" collapsed="false">
      <c r="B75" s="8" t="s">
        <v>69</v>
      </c>
      <c r="C75" s="0" t="s">
        <v>70</v>
      </c>
    </row>
    <row r="76" customFormat="false" ht="15" hidden="false" customHeight="false" outlineLevel="0" collapsed="false">
      <c r="C76" s="0" t="s">
        <v>71</v>
      </c>
      <c r="D76" s="8" t="n">
        <v>32</v>
      </c>
      <c r="E76" s="8" t="s">
        <v>10</v>
      </c>
      <c r="F76" s="12" t="n">
        <f aca="false">D2</f>
        <v>32</v>
      </c>
      <c r="H76" s="6" t="n">
        <f aca="false">ROUND(D76/F76*100,0)</f>
        <v>100</v>
      </c>
      <c r="J76" s="8" t="s">
        <v>11</v>
      </c>
    </row>
    <row r="78" customFormat="false" ht="15" hidden="false" customHeight="false" outlineLevel="0" collapsed="false">
      <c r="B78" s="3" t="s">
        <v>72</v>
      </c>
      <c r="C78" s="4" t="s">
        <v>73</v>
      </c>
      <c r="D78" s="5"/>
      <c r="E78" s="5"/>
      <c r="F78" s="5"/>
      <c r="G78" s="5"/>
      <c r="H78" s="5"/>
      <c r="I78" s="5"/>
      <c r="J78" s="5"/>
    </row>
    <row r="80" customFormat="false" ht="15" hidden="false" customHeight="false" outlineLevel="0" collapsed="false">
      <c r="B80" s="6" t="s">
        <v>74</v>
      </c>
      <c r="C80" s="7" t="s">
        <v>75</v>
      </c>
      <c r="D80" s="7"/>
      <c r="E80" s="7"/>
      <c r="F80" s="7"/>
      <c r="G80" s="7"/>
      <c r="H80" s="7"/>
      <c r="I80" s="7"/>
      <c r="J80" s="7"/>
    </row>
    <row r="82" customFormat="false" ht="15" hidden="false" customHeight="false" outlineLevel="0" collapsed="false">
      <c r="B82" s="8" t="s">
        <v>76</v>
      </c>
      <c r="C82" s="0" t="s">
        <v>77</v>
      </c>
    </row>
    <row r="83" customFormat="false" ht="15" hidden="false" customHeight="false" outlineLevel="0" collapsed="false">
      <c r="C83" s="0" t="s">
        <v>78</v>
      </c>
      <c r="D83" s="8" t="n">
        <v>32</v>
      </c>
      <c r="E83" s="8" t="s">
        <v>10</v>
      </c>
      <c r="F83" s="12" t="n">
        <f aca="false">D2</f>
        <v>32</v>
      </c>
      <c r="H83" s="6" t="n">
        <f aca="false">ROUND(D83/F83*100,0)</f>
        <v>100</v>
      </c>
      <c r="J83" s="8" t="s">
        <v>11</v>
      </c>
    </row>
    <row r="85" customFormat="false" ht="15" hidden="false" customHeight="false" outlineLevel="0" collapsed="false">
      <c r="B85" s="6" t="s">
        <v>79</v>
      </c>
      <c r="C85" s="7" t="s">
        <v>80</v>
      </c>
      <c r="D85" s="7"/>
      <c r="E85" s="7"/>
      <c r="F85" s="7"/>
      <c r="G85" s="7"/>
      <c r="H85" s="7"/>
      <c r="I85" s="7"/>
      <c r="J85" s="7"/>
    </row>
    <row r="87" customFormat="false" ht="15" hidden="false" customHeight="false" outlineLevel="0" collapsed="false">
      <c r="B87" s="8" t="s">
        <v>81</v>
      </c>
      <c r="C87" s="0" t="s">
        <v>82</v>
      </c>
    </row>
    <row r="88" customFormat="false" ht="15" hidden="false" customHeight="false" outlineLevel="0" collapsed="false">
      <c r="C88" s="0" t="s">
        <v>83</v>
      </c>
      <c r="D88" s="8" t="n">
        <v>32</v>
      </c>
      <c r="E88" s="8" t="s">
        <v>10</v>
      </c>
      <c r="F88" s="12" t="n">
        <f aca="false">D2</f>
        <v>32</v>
      </c>
      <c r="H88" s="6" t="n">
        <f aca="false">ROUND(D88/F88*100,0)</f>
        <v>100</v>
      </c>
      <c r="J88" s="8" t="s">
        <v>11</v>
      </c>
    </row>
    <row r="90" customFormat="false" ht="15" hidden="false" customHeight="false" outlineLevel="0" collapsed="false">
      <c r="B90" s="6" t="s">
        <v>84</v>
      </c>
      <c r="C90" s="7" t="s">
        <v>85</v>
      </c>
      <c r="D90" s="7"/>
      <c r="E90" s="7"/>
      <c r="F90" s="7"/>
      <c r="G90" s="7"/>
      <c r="H90" s="7"/>
      <c r="I90" s="7"/>
      <c r="J90" s="7"/>
    </row>
    <row r="92" customFormat="false" ht="15" hidden="false" customHeight="false" outlineLevel="0" collapsed="false">
      <c r="B92" s="8" t="s">
        <v>86</v>
      </c>
      <c r="C92" s="0" t="s">
        <v>87</v>
      </c>
    </row>
    <row r="93" customFormat="false" ht="15" hidden="false" customHeight="false" outlineLevel="0" collapsed="false">
      <c r="C93" s="0" t="s">
        <v>88</v>
      </c>
      <c r="D93" s="8" t="n">
        <v>32</v>
      </c>
      <c r="E93" s="8" t="s">
        <v>10</v>
      </c>
      <c r="F93" s="12" t="n">
        <f aca="false">D2</f>
        <v>32</v>
      </c>
      <c r="H93" s="6" t="n">
        <f aca="false">ROUND(D93/F93*100,0)</f>
        <v>100</v>
      </c>
      <c r="J93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6T20:13:17Z</dcterms:modified>
  <cp:revision>0</cp:revision>
  <dc:subject/>
  <dc:title/>
</cp:coreProperties>
</file>