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 в ФНС" sheetId="2" state="visible" r:id="rId3"/>
  </sheets>
  <definedNames>
    <definedName function="false" hidden="false" localSheetId="0" name="_xlnm.Print_Area" vbProcedure="false">Отчет!$A$1:$DE$153</definedName>
    <definedName function="false" hidden="false" name="BACC" vbProcedure="false">Отчет!$CF$140</definedName>
    <definedName function="false" hidden="false" name="BDAY" vbProcedure="false">Отчет!$B$153</definedName>
    <definedName function="false" hidden="false" name="BDIR" vbProcedure="false">Отчет!$V$140</definedName>
    <definedName function="false" hidden="false" name="BMONTH" vbProcedure="false">Отчет!$E$153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53</definedName>
    <definedName function="false" hidden="false" name="CDATE" vbProcedure="false">Отчет!$CU$4</definedName>
    <definedName function="false" hidden="false" name="CGLAVA" vbProcedure="false">Отчет!$CU$10</definedName>
    <definedName function="false" hidden="false" name="CINN" vbProcedure="false">Отчет!$CU$6</definedName>
    <definedName function="false" hidden="false" name="CINN2" vbProcedure="false">Отчет!$CU$9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ANAL_LINE" vbProcedure="false">#REF!</definedName>
    <definedName function="false" hidden="false" name="DA_LINE_C1" vbProcedure="false">#REF!</definedName>
    <definedName function="false" hidden="false" name="DA_LINE_C10" vbProcedure="false">#REF!</definedName>
    <definedName function="false" hidden="false" name="DA_LINE_C11" vbProcedure="false">#REF!</definedName>
    <definedName function="false" hidden="false" name="DA_LINE_C12" vbProcedure="false">#REF!</definedName>
    <definedName function="false" hidden="false" name="DA_LINE_C13" vbProcedure="false">#REF!</definedName>
    <definedName function="false" hidden="false" name="DA_LINE_C14" vbProcedure="false">#REF!</definedName>
    <definedName function="false" hidden="false" name="DA_LINE_C15" vbProcedure="false">#REF!</definedName>
    <definedName function="false" hidden="false" name="DA_LINE_C16" vbProcedure="false">#REF!</definedName>
    <definedName function="false" hidden="false" name="DA_LINE_C17" vbProcedure="false">#REF!</definedName>
    <definedName function="false" hidden="false" name="DA_LINE_C18" vbProcedure="false">#REF!</definedName>
    <definedName function="false" hidden="false" name="DA_LINE_C19" vbProcedure="false">#REF!</definedName>
    <definedName function="false" hidden="false" name="DA_LINE_C2" vbProcedure="false">#REF!</definedName>
    <definedName function="false" hidden="false" name="DA_LINE_C20" vbProcedure="false">#REF!</definedName>
    <definedName function="false" hidden="false" name="DA_LINE_C3" vbProcedure="false">#REF!</definedName>
    <definedName function="false" hidden="false" name="DA_LINE_C4" vbProcedure="false">#REF!</definedName>
    <definedName function="false" hidden="false" name="DA_LINE_C5" vbProcedure="false">#REF!</definedName>
    <definedName function="false" hidden="false" name="DA_LINE_C6" vbProcedure="false">#REF!</definedName>
    <definedName function="false" hidden="false" name="DA_LINE_C7" vbProcedure="false">#REF!</definedName>
    <definedName function="false" hidden="false" name="DA_LINE_C8" vbProcedure="false">#REF!</definedName>
    <definedName function="false" hidden="false" name="DA_LINE_C9" vbProcedure="false">#REF!</definedName>
    <definedName function="false" hidden="false" name="DA_LINE_ERR" vbProcedure="false">#REF!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HAGENT1" vbProcedure="false">Отчет!$V$5</definedName>
    <definedName function="false" hidden="false" name="HAGENT2" vbProcedure="false">Отчет!$V$7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55</definedName>
    <definedName function="false" hidden="false" name="SUM5" vbProcedure="false">Отчет!$BO$155</definedName>
    <definedName function="false" hidden="false" name="SUM6" vbProcedure="false">Отчет!$CC$155</definedName>
    <definedName function="false" hidden="false" name="SUM7" vbProcedure="false">Отчет!$CQ$155</definedName>
    <definedName function="false" hidden="false" name="TAB_END" vbProcedure="false">#REF!</definedName>
    <definedName function="false" hidden="false" name="TAB_END_1" vbProcedure="false">Отчет!$29:$29</definedName>
    <definedName function="false" hidden="false" name="TAB_END_2" vbProcedure="false">Отчет!$59:$59</definedName>
    <definedName function="false" hidden="false" name="TAB_END_3" vbProcedure="false">Отчет!$90:$90</definedName>
    <definedName function="false" hidden="false" name="TAB_END_4" vbProcedure="false">Отчет!$120:$120</definedName>
    <definedName function="false" hidden="false" name="TAB_END_5" vbProcedure="false">Отчет!$136:$136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30:$32</definedName>
    <definedName function="false" hidden="false" name="THEAD_3" vbProcedure="false">Отчет!$60:$62</definedName>
    <definedName function="false" hidden="false" name="THEAD_4" vbProcedure="false">Отчет!$91:$93</definedName>
    <definedName function="false" hidden="false" name="THEAD_5" vbProcedure="false">Отчет!$121:$123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5:$25</definedName>
    <definedName function="false" hidden="false" name="TLINE1_100" vbProcedure="false">Отчет!$131:$131</definedName>
    <definedName function="false" hidden="false" name="TLINE1_101" vbProcedure="false">Отчет!$132:$132</definedName>
    <definedName function="false" hidden="false" name="TLINE1_102" vbProcedure="false">Отчет!$133:$133</definedName>
    <definedName function="false" hidden="false" name="TLINE1_103" vbProcedure="false">Отчет!$134:$134</definedName>
    <definedName function="false" hidden="false" name="TLINE1_104" vbProcedure="false">Отчет!$135:$135</definedName>
    <definedName function="false" hidden="false" name="TLINE1_11" vbProcedure="false">Отчет!$26:$26</definedName>
    <definedName function="false" hidden="false" name="TLINE1_12" vbProcedure="false">Отчет!$27:$27</definedName>
    <definedName function="false" hidden="false" name="TLINE1_13" vbProcedure="false">Отчет!$28:$28</definedName>
    <definedName function="false" hidden="false" name="TLINE1_14" vbProcedure="false">Отчет!$33:$33</definedName>
    <definedName function="false" hidden="false" name="TLINE1_15" vbProcedure="false">Отчет!$34:$34</definedName>
    <definedName function="false" hidden="false" name="TLINE1_16" vbProcedure="false">Отчет!$35:$35</definedName>
    <definedName function="false" hidden="false" name="TLINE1_17" vbProcedure="false">Отчет!$36:$36</definedName>
    <definedName function="false" hidden="false" name="TLINE1_18" vbProcedure="false">Отчет!$37:$37</definedName>
    <definedName function="false" hidden="false" name="TLINE1_19" vbProcedure="false">Отчет!$38:$38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0:$50</definedName>
    <definedName function="false" hidden="false" name="TLINE1_32" vbProcedure="false">Отчет!$51:$51</definedName>
    <definedName function="false" hidden="false" name="TLINE1_33" vbProcedure="false">Отчет!$52:$52</definedName>
    <definedName function="false" hidden="false" name="TLINE1_34" vbProcedure="false">Отчет!$53:$53</definedName>
    <definedName function="false" hidden="false" name="TLINE1_35" vbProcedure="false">Отчет!$54:$54</definedName>
    <definedName function="false" hidden="false" name="TLINE1_36" vbProcedure="false">Отчет!$55:$55</definedName>
    <definedName function="false" hidden="false" name="TLINE1_37" vbProcedure="false">Отчет!$56:$56</definedName>
    <definedName function="false" hidden="false" name="TLINE1_38" vbProcedure="false">Отчет!$57:$57</definedName>
    <definedName function="false" hidden="false" name="TLINE1_39" vbProcedure="false">Отчет!$58:$58</definedName>
    <definedName function="false" hidden="false" name="TLINE1_4" vbProcedure="false">Отчет!$19:$19</definedName>
    <definedName function="false" hidden="false" name="TLINE1_40" vbProcedure="false">Отчет!$63:$63</definedName>
    <definedName function="false" hidden="false" name="TLINE1_41" vbProcedure="false">Отчет!$64:$64</definedName>
    <definedName function="false" hidden="false" name="TLINE1_42" vbProcedure="false">Отчет!$65:$65</definedName>
    <definedName function="false" hidden="false" name="TLINE1_43" vbProcedure="false">Отчет!$66:$66</definedName>
    <definedName function="false" hidden="false" name="TLINE1_44" vbProcedure="false">Отчет!$67:$67</definedName>
    <definedName function="false" hidden="false" name="TLINE1_45" vbProcedure="false">Отчет!$68:$68</definedName>
    <definedName function="false" hidden="false" name="TLINE1_46" vbProcedure="false">Отчет!$69:$69</definedName>
    <definedName function="false" hidden="false" name="TLINE1_47" vbProcedure="false">Отчет!$70:$70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77:$77</definedName>
    <definedName function="false" hidden="false" name="TLINE1_55" vbProcedure="false">Отчет!$78:$78</definedName>
    <definedName function="false" hidden="false" name="TLINE1_56" vbProcedure="false">Отчет!$79:$79</definedName>
    <definedName function="false" hidden="false" name="TLINE1_57" vbProcedure="false">Отчет!$80:$80</definedName>
    <definedName function="false" hidden="false" name="TLINE1_58" vbProcedure="false">Отчет!$81:$81</definedName>
    <definedName function="false" hidden="false" name="TLINE1_59" vbProcedure="false">Отчет!$82:$82</definedName>
    <definedName function="false" hidden="false" name="TLINE1_6" vbProcedure="false">Отчет!$21:$21</definedName>
    <definedName function="false" hidden="false" name="TLINE1_60" vbProcedure="false">Отчет!$83:$83</definedName>
    <definedName function="false" hidden="false" name="TLINE1_61" vbProcedure="false">Отчет!$84:$84</definedName>
    <definedName function="false" hidden="false" name="TLINE1_62" vbProcedure="false">Отчет!$85:$85</definedName>
    <definedName function="false" hidden="false" name="TLINE1_63" vbProcedure="false">Отчет!$86:$86</definedName>
    <definedName function="false" hidden="false" name="TLINE1_64" vbProcedure="false">Отчет!$87:$87</definedName>
    <definedName function="false" hidden="false" name="TLINE1_65" vbProcedure="false">Отчет!$88:$88</definedName>
    <definedName function="false" hidden="false" name="TLINE1_66" vbProcedure="false">Отчет!$89:$89</definedName>
    <definedName function="false" hidden="false" name="TLINE1_67" vbProcedure="false">Отчет!$94:$94</definedName>
    <definedName function="false" hidden="false" name="TLINE1_68" vbProcedure="false">Отчет!$95:$95</definedName>
    <definedName function="false" hidden="false" name="TLINE1_69" vbProcedure="false">Отчет!$96:$96</definedName>
    <definedName function="false" hidden="false" name="TLINE1_7" vbProcedure="false">Отчет!$22:$22</definedName>
    <definedName function="false" hidden="false" name="TLINE1_70" vbProcedure="false">Отчет!$97:$97</definedName>
    <definedName function="false" hidden="false" name="TLINE1_71" vbProcedure="false">Отчет!$98:$98</definedName>
    <definedName function="false" hidden="false" name="TLINE1_72" vbProcedure="false">Отчет!$99:$99</definedName>
    <definedName function="false" hidden="false" name="TLINE1_73" vbProcedure="false">Отчет!$100:$100</definedName>
    <definedName function="false" hidden="false" name="TLINE1_74" vbProcedure="false">Отчет!$101:$101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4:$104</definedName>
    <definedName function="false" hidden="false" name="TLINE1_78" vbProcedure="false">Отчет!$105:$105</definedName>
    <definedName function="false" hidden="false" name="TLINE1_79" vbProcedure="false">Отчет!$106:$106</definedName>
    <definedName function="false" hidden="false" name="TLINE1_8" vbProcedure="false">Отчет!$23:$23</definedName>
    <definedName function="false" hidden="false" name="TLINE1_80" vbProcedure="false">Отчет!$107:$107</definedName>
    <definedName function="false" hidden="false" name="TLINE1_81" vbProcedure="false">Отчет!$108:$108</definedName>
    <definedName function="false" hidden="false" name="TLINE1_82" vbProcedure="false">Отчет!$109:$109</definedName>
    <definedName function="false" hidden="false" name="TLINE1_83" vbProcedure="false">Отчет!$110:$110</definedName>
    <definedName function="false" hidden="false" name="TLINE1_84" vbProcedure="false">Отчет!$111:$111</definedName>
    <definedName function="false" hidden="false" name="TLINE1_85" vbProcedure="false">Отчет!$112:$112</definedName>
    <definedName function="false" hidden="false" name="TLINE1_86" vbProcedure="false">Отчет!$113:$113</definedName>
    <definedName function="false" hidden="false" name="TLINE1_87" vbProcedure="false">Отчет!$114:$114</definedName>
    <definedName function="false" hidden="false" name="TLINE1_88" vbProcedure="false">Отчет!$115:$115</definedName>
    <definedName function="false" hidden="false" name="TLINE1_89" vbProcedure="false">Отчет!$116:$116</definedName>
    <definedName function="false" hidden="false" name="TLINE1_9" vbProcedure="false">Отчет!$24:$24</definedName>
    <definedName function="false" hidden="false" name="TLINE1_90" vbProcedure="false">Отчет!$117:$117</definedName>
    <definedName function="false" hidden="false" name="TLINE1_91" vbProcedure="false">Отчет!$118:$118</definedName>
    <definedName function="false" hidden="false" name="TLINE1_92" vbProcedure="false">Отчет!$119:$119</definedName>
    <definedName function="false" hidden="false" name="TLINE1_93" vbProcedure="false">Отчет!$124:$124</definedName>
    <definedName function="false" hidden="false" name="TLINE1_94" vbProcedure="false">Отчет!$125:$125</definedName>
    <definedName function="false" hidden="false" name="TLINE1_95" vbProcedure="false">Отчет!$126:$126</definedName>
    <definedName function="false" hidden="false" name="TLINE1_96" vbProcedure="false">Отчет!$127:$127</definedName>
    <definedName function="false" hidden="false" name="TLINE1_97" vbProcedure="false">Отчет!$128:$128</definedName>
    <definedName function="false" hidden="false" name="TLINE1_98" vbProcedure="false">Отчет!$129:$129</definedName>
    <definedName function="false" hidden="false" name="TLINE1_99" vbProcedure="false">Отчет!$130:$130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38</definedName>
    <definedName function="false" hidden="false" name="КПП" vbProcedure="false">'Выгрузка в ФНС'!$D$9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46">
  <si>
    <t xml:space="preserve"> </t>
  </si>
  <si>
    <t xml:space="preserve">(в ред. Приказа Минфина России от 01.12.2022 № 183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25</t>
  </si>
  <si>
    <t xml:space="preserve">г.</t>
  </si>
  <si>
    <t xml:space="preserve">Дата </t>
  </si>
  <si>
    <t xml:space="preserve">01.01.2025</t>
  </si>
  <si>
    <t xml:space="preserve">Учреждение:</t>
  </si>
  <si>
    <t xml:space="preserve">муниципальное бюджетное дошкольное образовательное учреждение детский сад № 4 "Колокольчик"</t>
  </si>
  <si>
    <t xml:space="preserve">по ОКПО </t>
  </si>
  <si>
    <t xml:space="preserve">24173544</t>
  </si>
  <si>
    <t xml:space="preserve">Обособленное подразделение:</t>
  </si>
  <si>
    <t xml:space="preserve">ИНН </t>
  </si>
  <si>
    <t xml:space="preserve">6122003610</t>
  </si>
  <si>
    <t xml:space="preserve">Учредитель:</t>
  </si>
  <si>
    <t xml:space="preserve">по ОКТМО </t>
  </si>
  <si>
    <t xml:space="preserve">60635447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907</t>
  </si>
  <si>
    <t xml:space="preserve">Периодичность:</t>
  </si>
  <si>
    <t xml:space="preserve">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 030 + стр. 040 + стр. 050 + стр. 060 + стр. 070 + стр. 090 + стр. 100  + стр. 110)</t>
  </si>
  <si>
    <t xml:space="preserve">1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-</t>
  </si>
  <si>
    <t xml:space="preserve">в том числе:
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в том числе:
Доходы от оказания платных услуг (работ)</t>
  </si>
  <si>
    <t xml:space="preserve">131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в том числе:
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Форма 0503721  с.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t xml:space="preserve">Расходы  (стр.160 + стр.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в том числе:
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в том числе:
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в том числе:
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в том числе:
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 с.3</t>
  </si>
  <si>
    <t xml:space="preserve">Прочие расходы</t>
  </si>
  <si>
    <t xml:space="preserve">290</t>
  </si>
  <si>
    <t xml:space="preserve">в том числе:
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 320 + стр. 330 + стр. 350 + стр. 360 + стр. 370 + стр. 380 + стр.390 + стр.395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</t>
  </si>
  <si>
    <t xml:space="preserve">361</t>
  </si>
  <si>
    <t xml:space="preserve">340</t>
  </si>
  <si>
    <t xml:space="preserve">из них:
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поступление биологических активов</t>
  </si>
  <si>
    <t xml:space="preserve">380</t>
  </si>
  <si>
    <t xml:space="preserve">в том числе:
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 с.4</t>
  </si>
  <si>
    <t xml:space="preserve">в том числе:
увеличение затрат</t>
  </si>
  <si>
    <t xml:space="preserve">391</t>
  </si>
  <si>
    <t xml:space="preserve">X</t>
  </si>
  <si>
    <t xml:space="preserve">уменьшение затрат</t>
  </si>
  <si>
    <t xml:space="preserve">392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430 + стр.440 + стр.450 + 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 с.5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Чичкань И.А.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04</t>
  </si>
  <si>
    <t xml:space="preserve">Февраля</t>
  </si>
  <si>
    <t xml:space="preserve">(стр.301 - стр.302) - (стр.310 + стр.410)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доп. значения для выгрузки</t>
  </si>
  <si>
    <t xml:space="preserve">Папка выгрузки</t>
  </si>
  <si>
    <t xml:space="preserve">C:\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612201001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6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24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Чичкань</t>
  </si>
  <si>
    <t xml:space="preserve">Руководитель учреждения (Имя)</t>
  </si>
  <si>
    <t xml:space="preserve">Ирина</t>
  </si>
  <si>
    <t xml:space="preserve">Руководитель учреждения (Отчество)</t>
  </si>
  <si>
    <t xml:space="preserve">Александровна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Главный бухгалтер учреждения (Имя)</t>
  </si>
  <si>
    <t xml:space="preserve">Главный бухгалтер учреждения (Отчество)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8125" defaultRowHeight="11.25" zeroHeight="false" outlineLevelRow="0" outlineLevelCol="0"/>
  <cols>
    <col collapsed="false" customWidth="false" hidden="false" outlineLevel="0" max="42" min="1" style="1" width="1.28"/>
    <col collapsed="false" customWidth="false" hidden="true" outlineLevel="0" max="43" min="43" style="1" width="1.28"/>
    <col collapsed="false" customWidth="false" hidden="false" outlineLevel="0" max="257" min="44" style="1" width="1.28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1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2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3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3.5" hidden="false" customHeight="true" outlineLevel="0" collapsed="false">
      <c r="CO3" s="5"/>
      <c r="CP3" s="5"/>
      <c r="CQ3" s="5"/>
      <c r="CR3" s="5"/>
      <c r="CS3" s="5"/>
      <c r="CT3" s="7" t="s">
        <v>4</v>
      </c>
      <c r="CU3" s="8" t="s">
        <v>5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true" outlineLevel="0" collapsed="false">
      <c r="AH4" s="7" t="s">
        <v>6</v>
      </c>
      <c r="AI4" s="9" t="s">
        <v>7</v>
      </c>
      <c r="AJ4" s="9"/>
      <c r="AK4" s="9"/>
      <c r="AL4" s="10" t="s">
        <v>8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9</v>
      </c>
      <c r="BA4" s="11"/>
      <c r="BB4" s="10" t="s">
        <v>10</v>
      </c>
      <c r="BC4" s="10"/>
      <c r="BD4" s="10"/>
      <c r="BE4" s="12" t="s">
        <v>11</v>
      </c>
      <c r="CO4" s="5"/>
      <c r="CP4" s="5"/>
      <c r="CQ4" s="5"/>
      <c r="CR4" s="5"/>
      <c r="CS4" s="5"/>
      <c r="CT4" s="7" t="s">
        <v>12</v>
      </c>
      <c r="CU4" s="13" t="s">
        <v>13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18.7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15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O5" s="5"/>
      <c r="CP5" s="5"/>
      <c r="CQ5" s="5"/>
      <c r="CR5" s="5"/>
      <c r="CS5" s="5"/>
      <c r="CT5" s="7" t="s">
        <v>16</v>
      </c>
      <c r="CU5" s="15" t="s">
        <v>17</v>
      </c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customFormat="false" ht="13.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O6" s="5"/>
      <c r="CP6" s="5"/>
      <c r="CQ6" s="5"/>
      <c r="CR6" s="5"/>
      <c r="CS6" s="5"/>
      <c r="CT6" s="7" t="s">
        <v>19</v>
      </c>
      <c r="CU6" s="15" t="s">
        <v>20</v>
      </c>
      <c r="CV6" s="15"/>
      <c r="CW6" s="15"/>
      <c r="CX6" s="15"/>
      <c r="CY6" s="15"/>
      <c r="CZ6" s="15"/>
      <c r="DA6" s="15"/>
      <c r="DB6" s="15"/>
      <c r="DC6" s="15"/>
      <c r="DD6" s="15"/>
      <c r="DE6" s="15"/>
    </row>
    <row r="7" customFormat="false" ht="13.5" hidden="false" customHeight="tru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T7" s="7" t="s">
        <v>22</v>
      </c>
      <c r="CU7" s="15" t="s">
        <v>23</v>
      </c>
      <c r="CV7" s="15"/>
      <c r="CW7" s="15"/>
      <c r="CX7" s="15"/>
      <c r="CY7" s="15"/>
      <c r="CZ7" s="15"/>
      <c r="DA7" s="15"/>
      <c r="DB7" s="15"/>
      <c r="DC7" s="15"/>
      <c r="DD7" s="15"/>
      <c r="DE7" s="15"/>
    </row>
    <row r="8" customFormat="false" ht="13.5" hidden="false" customHeight="true" outlineLevel="0" collapsed="false">
      <c r="CT8" s="7" t="s">
        <v>16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</row>
    <row r="9" customFormat="false" ht="13.5" hidden="false" customHeight="true" outlineLevel="0" collapsed="false">
      <c r="A9" s="5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R9" s="19"/>
      <c r="CT9" s="7" t="s">
        <v>19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</row>
    <row r="10" customFormat="false" ht="14.2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O10" s="5"/>
      <c r="CP10" s="5"/>
      <c r="CQ10" s="5"/>
      <c r="CR10" s="5"/>
      <c r="CS10" s="5"/>
      <c r="CT10" s="7" t="s">
        <v>26</v>
      </c>
      <c r="CU10" s="15" t="s">
        <v>27</v>
      </c>
      <c r="CV10" s="15"/>
      <c r="CW10" s="15"/>
      <c r="CX10" s="15"/>
      <c r="CY10" s="15"/>
      <c r="CZ10" s="15"/>
      <c r="DA10" s="15"/>
      <c r="DB10" s="15"/>
      <c r="DC10" s="15"/>
      <c r="DD10" s="15"/>
      <c r="DE10" s="15"/>
    </row>
    <row r="11" customFormat="false" ht="13.5" hidden="false" customHeight="true" outlineLevel="0" collapsed="false">
      <c r="A11" s="5" t="s">
        <v>2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9</v>
      </c>
      <c r="CT11" s="7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customFormat="false" ht="13.5" hidden="false" customHeight="true" outlineLevel="0" collapsed="false">
      <c r="A12" s="5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31</v>
      </c>
      <c r="CT12" s="7" t="s">
        <v>32</v>
      </c>
      <c r="CU12" s="21" t="s">
        <v>33</v>
      </c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11.25" hidden="false" customHeight="false" outlineLevel="0" collapsed="false">
      <c r="DE13" s="22"/>
    </row>
    <row r="14" s="27" customFormat="true" ht="35.25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5" t="s">
        <v>35</v>
      </c>
      <c r="AS14" s="25"/>
      <c r="AT14" s="25"/>
      <c r="AU14" s="25"/>
      <c r="AV14" s="25" t="s">
        <v>36</v>
      </c>
      <c r="AW14" s="25"/>
      <c r="AX14" s="25"/>
      <c r="AY14" s="25"/>
      <c r="AZ14" s="25"/>
      <c r="BA14" s="25" t="s">
        <v>37</v>
      </c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 t="s">
        <v>38</v>
      </c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 t="s">
        <v>39</v>
      </c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6" t="s">
        <v>40</v>
      </c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</row>
    <row r="15" s="27" customFormat="true" ht="12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/>
      <c r="AR15" s="28" t="n">
        <v>2</v>
      </c>
      <c r="AS15" s="28"/>
      <c r="AT15" s="28"/>
      <c r="AU15" s="28"/>
      <c r="AV15" s="28" t="n">
        <v>3</v>
      </c>
      <c r="AW15" s="28"/>
      <c r="AX15" s="28"/>
      <c r="AY15" s="28"/>
      <c r="AZ15" s="28"/>
      <c r="BA15" s="28" t="n">
        <v>4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 t="n">
        <v>5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 t="n">
        <v>6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 t="n">
        <v>7</v>
      </c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24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1" t="s">
        <v>42</v>
      </c>
      <c r="AR16" s="32" t="s">
        <v>43</v>
      </c>
      <c r="AS16" s="32"/>
      <c r="AT16" s="32"/>
      <c r="AU16" s="32"/>
      <c r="AV16" s="33" t="s">
        <v>44</v>
      </c>
      <c r="AW16" s="33"/>
      <c r="AX16" s="33"/>
      <c r="AY16" s="33"/>
      <c r="AZ16" s="33"/>
      <c r="BA16" s="34" t="n">
        <v>76000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 t="n">
        <v>12230193</v>
      </c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 t="n">
        <v>827830</v>
      </c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 t="n">
        <v>13134023</v>
      </c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</row>
    <row r="17" customFormat="false" ht="12" hidden="false" customHeight="true" outlineLevel="0" collapsed="false">
      <c r="A17" s="36" t="s">
        <v>4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1" t="s">
        <v>42</v>
      </c>
      <c r="AR17" s="32" t="s">
        <v>46</v>
      </c>
      <c r="AS17" s="32"/>
      <c r="AT17" s="32"/>
      <c r="AU17" s="32"/>
      <c r="AV17" s="33" t="s">
        <v>47</v>
      </c>
      <c r="AW17" s="33"/>
      <c r="AX17" s="33"/>
      <c r="AY17" s="33"/>
      <c r="AZ17" s="33"/>
      <c r="BA17" s="37" t="s">
        <v>48</v>
      </c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 t="s">
        <v>48</v>
      </c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 t="s">
        <v>48</v>
      </c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8" t="s">
        <v>48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</row>
    <row r="18" customFormat="false" ht="24" hidden="false" customHeight="true" outlineLevel="0" collapsed="false">
      <c r="A18" s="39" t="s">
        <v>4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1" t="s">
        <v>42</v>
      </c>
      <c r="AR18" s="32"/>
      <c r="AS18" s="32"/>
      <c r="AT18" s="32"/>
      <c r="AU18" s="32"/>
      <c r="AV18" s="33"/>
      <c r="AW18" s="33"/>
      <c r="AX18" s="33"/>
      <c r="AY18" s="33"/>
      <c r="AZ18" s="33"/>
      <c r="BA18" s="37" t="s">
        <v>48</v>
      </c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 t="s">
        <v>48</v>
      </c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 t="s">
        <v>48</v>
      </c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8" t="s">
        <v>48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</row>
    <row r="19" customFormat="false" ht="24" hidden="false" customHeight="true" outlineLevel="0" collapsed="false">
      <c r="A19" s="36" t="s">
        <v>5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1" t="s">
        <v>42</v>
      </c>
      <c r="AR19" s="32" t="s">
        <v>51</v>
      </c>
      <c r="AS19" s="32"/>
      <c r="AT19" s="32"/>
      <c r="AU19" s="32"/>
      <c r="AV19" s="33" t="s">
        <v>52</v>
      </c>
      <c r="AW19" s="33"/>
      <c r="AX19" s="33"/>
      <c r="AY19" s="33"/>
      <c r="AZ19" s="33"/>
      <c r="BA19" s="37" t="s">
        <v>48</v>
      </c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4" t="n">
        <v>12230193</v>
      </c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 t="n">
        <v>827830</v>
      </c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5" t="n">
        <v>13058023</v>
      </c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</row>
    <row r="20" customFormat="false" ht="24" hidden="false" customHeight="true" outlineLevel="0" collapsed="false">
      <c r="A20" s="39" t="s">
        <v>5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1" t="s">
        <v>42</v>
      </c>
      <c r="AR20" s="32" t="s">
        <v>51</v>
      </c>
      <c r="AS20" s="32"/>
      <c r="AT20" s="32"/>
      <c r="AU20" s="32"/>
      <c r="AV20" s="33" t="s">
        <v>54</v>
      </c>
      <c r="AW20" s="33"/>
      <c r="AX20" s="33"/>
      <c r="AY20" s="33"/>
      <c r="AZ20" s="33"/>
      <c r="BA20" s="37" t="s">
        <v>48</v>
      </c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4" t="n">
        <v>12230193</v>
      </c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 t="n">
        <v>827830</v>
      </c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5" t="n">
        <v>13058023</v>
      </c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</row>
    <row r="21" customFormat="false" ht="12" hidden="false" customHeight="true" outlineLevel="0" collapsed="false">
      <c r="A21" s="36" t="s">
        <v>5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1" t="s">
        <v>42</v>
      </c>
      <c r="AR21" s="32" t="s">
        <v>56</v>
      </c>
      <c r="AS21" s="32"/>
      <c r="AT21" s="32"/>
      <c r="AU21" s="32"/>
      <c r="AV21" s="33" t="s">
        <v>57</v>
      </c>
      <c r="AW21" s="33"/>
      <c r="AX21" s="33"/>
      <c r="AY21" s="33"/>
      <c r="AZ21" s="33"/>
      <c r="BA21" s="37" t="s">
        <v>48</v>
      </c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 t="s">
        <v>48</v>
      </c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 t="s">
        <v>48</v>
      </c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8" t="s">
        <v>48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</row>
    <row r="22" customFormat="false" ht="24" hidden="false" customHeight="true" outlineLevel="0" collapsed="false">
      <c r="A22" s="39" t="s">
        <v>4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1" t="s">
        <v>42</v>
      </c>
      <c r="AR22" s="32"/>
      <c r="AS22" s="32"/>
      <c r="AT22" s="32"/>
      <c r="AU22" s="32"/>
      <c r="AV22" s="33"/>
      <c r="AW22" s="33"/>
      <c r="AX22" s="33"/>
      <c r="AY22" s="33"/>
      <c r="AZ22" s="33"/>
      <c r="BA22" s="37" t="s">
        <v>48</v>
      </c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 t="s">
        <v>48</v>
      </c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 t="s">
        <v>48</v>
      </c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8" t="s">
        <v>48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</row>
    <row r="23" customFormat="false" ht="12" hidden="false" customHeight="true" outlineLevel="0" collapsed="false">
      <c r="A23" s="36" t="s">
        <v>5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1" t="s">
        <v>42</v>
      </c>
      <c r="AR23" s="32" t="s">
        <v>59</v>
      </c>
      <c r="AS23" s="32"/>
      <c r="AT23" s="32"/>
      <c r="AU23" s="32"/>
      <c r="AV23" s="33" t="s">
        <v>60</v>
      </c>
      <c r="AW23" s="33"/>
      <c r="AX23" s="33"/>
      <c r="AY23" s="33"/>
      <c r="AZ23" s="33"/>
      <c r="BA23" s="34" t="n">
        <v>76000</v>
      </c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7" t="s">
        <v>48</v>
      </c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 t="s">
        <v>48</v>
      </c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5" t="n">
        <v>76000</v>
      </c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</row>
    <row r="24" customFormat="false" ht="48" hidden="false" customHeight="true" outlineLevel="0" collapsed="false">
      <c r="A24" s="39" t="s">
        <v>6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1" t="s">
        <v>42</v>
      </c>
      <c r="AR24" s="32" t="s">
        <v>59</v>
      </c>
      <c r="AS24" s="32"/>
      <c r="AT24" s="32"/>
      <c r="AU24" s="32"/>
      <c r="AV24" s="33" t="s">
        <v>62</v>
      </c>
      <c r="AW24" s="33"/>
      <c r="AX24" s="33"/>
      <c r="AY24" s="33"/>
      <c r="AZ24" s="33"/>
      <c r="BA24" s="34" t="n">
        <v>76000</v>
      </c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7" t="s">
        <v>48</v>
      </c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 t="s">
        <v>48</v>
      </c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5" t="n">
        <v>76000</v>
      </c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</row>
    <row r="25" customFormat="false" ht="12" hidden="false" customHeight="true" outlineLevel="0" collapsed="false">
      <c r="A25" s="36" t="s">
        <v>6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1" t="s">
        <v>42</v>
      </c>
      <c r="AR25" s="32" t="s">
        <v>64</v>
      </c>
      <c r="AS25" s="32"/>
      <c r="AT25" s="32"/>
      <c r="AU25" s="32"/>
      <c r="AV25" s="33" t="s">
        <v>65</v>
      </c>
      <c r="AW25" s="33"/>
      <c r="AX25" s="33"/>
      <c r="AY25" s="33"/>
      <c r="AZ25" s="33"/>
      <c r="BA25" s="37" t="s">
        <v>48</v>
      </c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 t="s">
        <v>48</v>
      </c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 t="s">
        <v>48</v>
      </c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8" t="s">
        <v>48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</row>
    <row r="26" customFormat="false" ht="24" hidden="false" customHeight="true" outlineLevel="0" collapsed="false">
      <c r="A26" s="39" t="s">
        <v>4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1" t="s">
        <v>42</v>
      </c>
      <c r="AR26" s="32"/>
      <c r="AS26" s="32"/>
      <c r="AT26" s="32"/>
      <c r="AU26" s="32"/>
      <c r="AV26" s="33"/>
      <c r="AW26" s="33"/>
      <c r="AX26" s="33"/>
      <c r="AY26" s="33"/>
      <c r="AZ26" s="33"/>
      <c r="BA26" s="37" t="s">
        <v>48</v>
      </c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 t="s">
        <v>48</v>
      </c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 t="s">
        <v>48</v>
      </c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8" t="s">
        <v>48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</row>
    <row r="27" customFormat="false" ht="12" hidden="false" customHeight="true" outlineLevel="0" collapsed="false">
      <c r="A27" s="36" t="s">
        <v>6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1" t="s">
        <v>42</v>
      </c>
      <c r="AR27" s="32" t="s">
        <v>67</v>
      </c>
      <c r="AS27" s="32"/>
      <c r="AT27" s="32"/>
      <c r="AU27" s="32"/>
      <c r="AV27" s="33" t="s">
        <v>68</v>
      </c>
      <c r="AW27" s="33"/>
      <c r="AX27" s="33"/>
      <c r="AY27" s="33"/>
      <c r="AZ27" s="33"/>
      <c r="BA27" s="37" t="s">
        <v>48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 t="s">
        <v>48</v>
      </c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 t="s">
        <v>48</v>
      </c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8" t="s">
        <v>48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</row>
    <row r="28" customFormat="false" ht="24" hidden="false" customHeight="true" outlineLevel="0" collapsed="false">
      <c r="A28" s="39" t="s">
        <v>4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1" t="s">
        <v>42</v>
      </c>
      <c r="AR28" s="32"/>
      <c r="AS28" s="32"/>
      <c r="AT28" s="32"/>
      <c r="AU28" s="32"/>
      <c r="AV28" s="33"/>
      <c r="AW28" s="33"/>
      <c r="AX28" s="33"/>
      <c r="AY28" s="33"/>
      <c r="AZ28" s="33"/>
      <c r="BA28" s="37" t="s">
        <v>48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 t="s">
        <v>48</v>
      </c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 t="s">
        <v>48</v>
      </c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8" t="s">
        <v>48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</row>
    <row r="29" customFormat="false" ht="3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</row>
    <row r="30" customFormat="false" ht="11.25" hidden="false" customHeight="false" outlineLevel="0" collapsed="false">
      <c r="DE30" s="22" t="s">
        <v>69</v>
      </c>
    </row>
    <row r="31" s="27" customFormat="true" ht="35.25" hidden="false" customHeight="true" outlineLevel="0" collapsed="false">
      <c r="A31" s="23" t="s">
        <v>3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4"/>
      <c r="AR31" s="25" t="s">
        <v>35</v>
      </c>
      <c r="AS31" s="25"/>
      <c r="AT31" s="25"/>
      <c r="AU31" s="25"/>
      <c r="AV31" s="25" t="s">
        <v>36</v>
      </c>
      <c r="AW31" s="25"/>
      <c r="AX31" s="25"/>
      <c r="AY31" s="25"/>
      <c r="AZ31" s="25"/>
      <c r="BA31" s="25" t="s">
        <v>37</v>
      </c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 t="s">
        <v>38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6" t="s">
        <v>40</v>
      </c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</row>
    <row r="32" s="27" customFormat="true" ht="12" hidden="false" customHeight="false" outlineLevel="0" collapsed="false">
      <c r="A32" s="23" t="n">
        <v>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4"/>
      <c r="AR32" s="28" t="n">
        <v>2</v>
      </c>
      <c r="AS32" s="28"/>
      <c r="AT32" s="28"/>
      <c r="AU32" s="28"/>
      <c r="AV32" s="28" t="n">
        <v>3</v>
      </c>
      <c r="AW32" s="28"/>
      <c r="AX32" s="28"/>
      <c r="AY32" s="28"/>
      <c r="AZ32" s="28"/>
      <c r="BA32" s="28" t="n">
        <v>4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 t="n">
        <v>5</v>
      </c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 t="n">
        <v>6</v>
      </c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9" t="n">
        <v>7</v>
      </c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customFormat="false" ht="12" hidden="false" customHeight="true" outlineLevel="0" collapsed="false">
      <c r="A33" s="42" t="s">
        <v>7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31" t="s">
        <v>42</v>
      </c>
      <c r="AR33" s="32" t="s">
        <v>44</v>
      </c>
      <c r="AS33" s="32"/>
      <c r="AT33" s="32"/>
      <c r="AU33" s="32"/>
      <c r="AV33" s="33" t="s">
        <v>71</v>
      </c>
      <c r="AW33" s="33"/>
      <c r="AX33" s="33"/>
      <c r="AY33" s="33"/>
      <c r="AZ33" s="33"/>
      <c r="BA33" s="43" t="s">
        <v>48</v>
      </c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 t="s">
        <v>48</v>
      </c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 t="s">
        <v>48</v>
      </c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4" t="s">
        <v>48</v>
      </c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</row>
    <row r="34" customFormat="false" ht="24" hidden="false" customHeight="true" outlineLevel="0" collapsed="false">
      <c r="A34" s="39" t="s">
        <v>4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1" t="s">
        <v>42</v>
      </c>
      <c r="AR34" s="32"/>
      <c r="AS34" s="32"/>
      <c r="AT34" s="32"/>
      <c r="AU34" s="32"/>
      <c r="AV34" s="33"/>
      <c r="AW34" s="33"/>
      <c r="AX34" s="33"/>
      <c r="AY34" s="33"/>
      <c r="AZ34" s="33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 t="s">
        <v>48</v>
      </c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 t="s">
        <v>48</v>
      </c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8" t="s">
        <v>48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</row>
    <row r="35" customFormat="false" ht="24" hidden="false" customHeight="true" outlineLevel="0" collapsed="false">
      <c r="A35" s="36" t="s">
        <v>7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1" t="s">
        <v>42</v>
      </c>
      <c r="AR35" s="32" t="s">
        <v>73</v>
      </c>
      <c r="AS35" s="32"/>
      <c r="AT35" s="32"/>
      <c r="AU35" s="32"/>
      <c r="AV35" s="33" t="s">
        <v>74</v>
      </c>
      <c r="AW35" s="33"/>
      <c r="AX35" s="33"/>
      <c r="AY35" s="33"/>
      <c r="AZ35" s="33"/>
      <c r="BA35" s="37" t="s">
        <v>48</v>
      </c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 t="s">
        <v>48</v>
      </c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 t="s">
        <v>48</v>
      </c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8" t="s">
        <v>48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</row>
    <row r="36" customFormat="false" ht="24" hidden="false" customHeight="true" outlineLevel="0" collapsed="false">
      <c r="A36" s="39" t="s">
        <v>4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1" t="s">
        <v>42</v>
      </c>
      <c r="AR36" s="32"/>
      <c r="AS36" s="32"/>
      <c r="AT36" s="32"/>
      <c r="AU36" s="32"/>
      <c r="AV36" s="33"/>
      <c r="AW36" s="33"/>
      <c r="AX36" s="33"/>
      <c r="AY36" s="33"/>
      <c r="AZ36" s="33"/>
      <c r="BA36" s="37" t="s">
        <v>48</v>
      </c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 t="s">
        <v>48</v>
      </c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 t="s">
        <v>48</v>
      </c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8" t="s">
        <v>48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</row>
    <row r="37" customFormat="false" ht="24" hidden="false" customHeight="true" outlineLevel="0" collapsed="false">
      <c r="A37" s="45" t="s">
        <v>7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31" t="s">
        <v>42</v>
      </c>
      <c r="AR37" s="32" t="s">
        <v>60</v>
      </c>
      <c r="AS37" s="32"/>
      <c r="AT37" s="32"/>
      <c r="AU37" s="32"/>
      <c r="AV37" s="33" t="s">
        <v>76</v>
      </c>
      <c r="AW37" s="33"/>
      <c r="AX37" s="33"/>
      <c r="AY37" s="33"/>
      <c r="AZ37" s="33"/>
      <c r="BA37" s="34" t="n">
        <v>4640</v>
      </c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 t="n">
        <v>12677627.72</v>
      </c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 t="n">
        <v>744053.79</v>
      </c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5" t="n">
        <v>13426321.51</v>
      </c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</row>
    <row r="38" customFormat="false" ht="12" hidden="false" customHeight="true" outlineLevel="0" collapsed="false">
      <c r="A38" s="36" t="s">
        <v>7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1" t="s">
        <v>42</v>
      </c>
      <c r="AR38" s="32" t="s">
        <v>65</v>
      </c>
      <c r="AS38" s="32"/>
      <c r="AT38" s="32"/>
      <c r="AU38" s="32"/>
      <c r="AV38" s="33" t="s">
        <v>78</v>
      </c>
      <c r="AW38" s="33"/>
      <c r="AX38" s="33"/>
      <c r="AY38" s="33"/>
      <c r="AZ38" s="33"/>
      <c r="BA38" s="37" t="s">
        <v>48</v>
      </c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4" t="n">
        <v>8931277.99</v>
      </c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7" t="s">
        <v>48</v>
      </c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5" t="n">
        <v>8931277.99</v>
      </c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</row>
    <row r="39" customFormat="false" ht="24" hidden="false" customHeight="true" outlineLevel="0" collapsed="false">
      <c r="A39" s="39" t="s">
        <v>7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1" t="s">
        <v>42</v>
      </c>
      <c r="AR39" s="32" t="s">
        <v>65</v>
      </c>
      <c r="AS39" s="32"/>
      <c r="AT39" s="32"/>
      <c r="AU39" s="32"/>
      <c r="AV39" s="33" t="s">
        <v>80</v>
      </c>
      <c r="AW39" s="33"/>
      <c r="AX39" s="33"/>
      <c r="AY39" s="33"/>
      <c r="AZ39" s="33"/>
      <c r="BA39" s="37" t="s">
        <v>48</v>
      </c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4" t="n">
        <v>6859662.37</v>
      </c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7" t="s">
        <v>48</v>
      </c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5" t="n">
        <v>6859662.37</v>
      </c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</row>
    <row r="40" customFormat="false" ht="12" hidden="false" customHeight="true" outlineLevel="0" collapsed="false">
      <c r="A40" s="39" t="s">
        <v>8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1" t="s">
        <v>42</v>
      </c>
      <c r="AR40" s="32" t="s">
        <v>65</v>
      </c>
      <c r="AS40" s="32"/>
      <c r="AT40" s="32"/>
      <c r="AU40" s="32"/>
      <c r="AV40" s="33" t="s">
        <v>82</v>
      </c>
      <c r="AW40" s="33"/>
      <c r="AX40" s="33"/>
      <c r="AY40" s="33"/>
      <c r="AZ40" s="33"/>
      <c r="BA40" s="37" t="s">
        <v>48</v>
      </c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4" t="n">
        <v>2071615.62</v>
      </c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7" t="s">
        <v>48</v>
      </c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5" t="n">
        <v>2071615.62</v>
      </c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</row>
    <row r="41" customFormat="false" ht="12" hidden="false" customHeight="true" outlineLevel="0" collapsed="false">
      <c r="A41" s="36" t="s">
        <v>8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1" t="s">
        <v>42</v>
      </c>
      <c r="AR41" s="32" t="s">
        <v>68</v>
      </c>
      <c r="AS41" s="32"/>
      <c r="AT41" s="32"/>
      <c r="AU41" s="32"/>
      <c r="AV41" s="33" t="s">
        <v>84</v>
      </c>
      <c r="AW41" s="33"/>
      <c r="AX41" s="33"/>
      <c r="AY41" s="33"/>
      <c r="AZ41" s="33"/>
      <c r="BA41" s="37" t="s">
        <v>48</v>
      </c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4" t="n">
        <v>1502752.05</v>
      </c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7" t="s">
        <v>48</v>
      </c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5" t="n">
        <v>1502752.05</v>
      </c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</row>
    <row r="42" customFormat="false" ht="24" hidden="false" customHeight="true" outlineLevel="0" collapsed="false">
      <c r="A42" s="39" t="s">
        <v>8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1" t="s">
        <v>42</v>
      </c>
      <c r="AR42" s="32" t="s">
        <v>68</v>
      </c>
      <c r="AS42" s="32"/>
      <c r="AT42" s="32"/>
      <c r="AU42" s="32"/>
      <c r="AV42" s="33" t="s">
        <v>86</v>
      </c>
      <c r="AW42" s="33"/>
      <c r="AX42" s="33"/>
      <c r="AY42" s="33"/>
      <c r="AZ42" s="33"/>
      <c r="BA42" s="37" t="s">
        <v>48</v>
      </c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4" t="n">
        <v>27184.32</v>
      </c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7" t="s">
        <v>48</v>
      </c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5" t="n">
        <v>27184.32</v>
      </c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</row>
    <row r="43" customFormat="false" ht="12" hidden="false" customHeight="true" outlineLevel="0" collapsed="false">
      <c r="A43" s="39" t="s">
        <v>8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1" t="s">
        <v>42</v>
      </c>
      <c r="AR43" s="32" t="s">
        <v>68</v>
      </c>
      <c r="AS43" s="32"/>
      <c r="AT43" s="32"/>
      <c r="AU43" s="32"/>
      <c r="AV43" s="33" t="s">
        <v>88</v>
      </c>
      <c r="AW43" s="33"/>
      <c r="AX43" s="33"/>
      <c r="AY43" s="33"/>
      <c r="AZ43" s="33"/>
      <c r="BA43" s="37" t="s">
        <v>48</v>
      </c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4" t="n">
        <v>765347.84</v>
      </c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7" t="s">
        <v>48</v>
      </c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5" t="n">
        <v>765347.84</v>
      </c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</row>
    <row r="44" customFormat="false" ht="12" hidden="false" customHeight="true" outlineLevel="0" collapsed="false">
      <c r="A44" s="39" t="s">
        <v>8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1" t="s">
        <v>42</v>
      </c>
      <c r="AR44" s="32" t="s">
        <v>68</v>
      </c>
      <c r="AS44" s="32"/>
      <c r="AT44" s="32"/>
      <c r="AU44" s="32"/>
      <c r="AV44" s="33" t="s">
        <v>90</v>
      </c>
      <c r="AW44" s="33"/>
      <c r="AX44" s="33"/>
      <c r="AY44" s="33"/>
      <c r="AZ44" s="33"/>
      <c r="BA44" s="37" t="s">
        <v>48</v>
      </c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4" t="n">
        <v>261643.56</v>
      </c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7" t="s">
        <v>48</v>
      </c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5" t="n">
        <v>261643.56</v>
      </c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</row>
    <row r="45" customFormat="false" ht="12" hidden="false" customHeight="true" outlineLevel="0" collapsed="false">
      <c r="A45" s="39" t="s">
        <v>9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1" t="s">
        <v>42</v>
      </c>
      <c r="AR45" s="32" t="s">
        <v>68</v>
      </c>
      <c r="AS45" s="32"/>
      <c r="AT45" s="32"/>
      <c r="AU45" s="32"/>
      <c r="AV45" s="33" t="s">
        <v>92</v>
      </c>
      <c r="AW45" s="33"/>
      <c r="AX45" s="33"/>
      <c r="AY45" s="33"/>
      <c r="AZ45" s="33"/>
      <c r="BA45" s="37" t="s">
        <v>48</v>
      </c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4" t="n">
        <v>448576.33</v>
      </c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7" t="s">
        <v>48</v>
      </c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5" t="n">
        <v>448576.33</v>
      </c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</row>
    <row r="46" customFormat="false" ht="12" hidden="false" customHeight="true" outlineLevel="0" collapsed="false">
      <c r="A46" s="36" t="s">
        <v>93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1" t="s">
        <v>42</v>
      </c>
      <c r="AR46" s="32" t="s">
        <v>74</v>
      </c>
      <c r="AS46" s="32"/>
      <c r="AT46" s="32"/>
      <c r="AU46" s="32"/>
      <c r="AV46" s="33" t="s">
        <v>94</v>
      </c>
      <c r="AW46" s="33"/>
      <c r="AX46" s="33"/>
      <c r="AY46" s="33"/>
      <c r="AZ46" s="33"/>
      <c r="BA46" s="37" t="s">
        <v>48</v>
      </c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 t="s">
        <v>48</v>
      </c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 t="s">
        <v>48</v>
      </c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8" t="s">
        <v>48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</row>
    <row r="47" customFormat="false" ht="24" hidden="false" customHeight="true" outlineLevel="0" collapsed="false">
      <c r="A47" s="39" t="s">
        <v>49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1" t="s">
        <v>42</v>
      </c>
      <c r="AR47" s="32"/>
      <c r="AS47" s="32"/>
      <c r="AT47" s="32"/>
      <c r="AU47" s="32"/>
      <c r="AV47" s="33"/>
      <c r="AW47" s="33"/>
      <c r="AX47" s="33"/>
      <c r="AY47" s="33"/>
      <c r="AZ47" s="33"/>
      <c r="BA47" s="37" t="s">
        <v>48</v>
      </c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 t="s">
        <v>48</v>
      </c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 t="s">
        <v>48</v>
      </c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8" t="s">
        <v>48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</row>
    <row r="48" customFormat="false" ht="24" hidden="false" customHeight="true" outlineLevel="0" collapsed="false">
      <c r="A48" s="36" t="s">
        <v>95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1" t="s">
        <v>42</v>
      </c>
      <c r="AR48" s="32" t="s">
        <v>78</v>
      </c>
      <c r="AS48" s="32"/>
      <c r="AT48" s="32"/>
      <c r="AU48" s="32"/>
      <c r="AV48" s="33" t="s">
        <v>96</v>
      </c>
      <c r="AW48" s="33"/>
      <c r="AX48" s="33"/>
      <c r="AY48" s="33"/>
      <c r="AZ48" s="33"/>
      <c r="BA48" s="37" t="s">
        <v>48</v>
      </c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 t="s">
        <v>48</v>
      </c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 t="s">
        <v>48</v>
      </c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8" t="s">
        <v>48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</row>
    <row r="49" customFormat="false" ht="24" hidden="false" customHeight="true" outlineLevel="0" collapsed="false">
      <c r="A49" s="39" t="s">
        <v>49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1" t="s">
        <v>42</v>
      </c>
      <c r="AR49" s="32"/>
      <c r="AS49" s="32"/>
      <c r="AT49" s="32"/>
      <c r="AU49" s="32"/>
      <c r="AV49" s="33"/>
      <c r="AW49" s="33"/>
      <c r="AX49" s="33"/>
      <c r="AY49" s="33"/>
      <c r="AZ49" s="33"/>
      <c r="BA49" s="37" t="s">
        <v>48</v>
      </c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 t="s">
        <v>48</v>
      </c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 t="s">
        <v>48</v>
      </c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8" t="s">
        <v>48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</row>
    <row r="50" customFormat="false" ht="12" hidden="false" customHeight="true" outlineLevel="0" collapsed="false">
      <c r="A50" s="36" t="s">
        <v>97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1" t="s">
        <v>42</v>
      </c>
      <c r="AR50" s="32" t="s">
        <v>94</v>
      </c>
      <c r="AS50" s="32"/>
      <c r="AT50" s="32"/>
      <c r="AU50" s="32"/>
      <c r="AV50" s="33" t="s">
        <v>98</v>
      </c>
      <c r="AW50" s="33"/>
      <c r="AX50" s="33"/>
      <c r="AY50" s="33"/>
      <c r="AZ50" s="33"/>
      <c r="BA50" s="37" t="s">
        <v>48</v>
      </c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 t="s">
        <v>48</v>
      </c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 t="s">
        <v>48</v>
      </c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8" t="s">
        <v>48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</row>
    <row r="51" customFormat="false" ht="24" hidden="false" customHeight="true" outlineLevel="0" collapsed="false">
      <c r="A51" s="39" t="s">
        <v>49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1" t="s">
        <v>42</v>
      </c>
      <c r="AR51" s="32"/>
      <c r="AS51" s="32"/>
      <c r="AT51" s="32"/>
      <c r="AU51" s="32"/>
      <c r="AV51" s="33"/>
      <c r="AW51" s="33"/>
      <c r="AX51" s="33"/>
      <c r="AY51" s="33"/>
      <c r="AZ51" s="33"/>
      <c r="BA51" s="37" t="s">
        <v>48</v>
      </c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 t="s">
        <v>48</v>
      </c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 t="s">
        <v>48</v>
      </c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8" t="s">
        <v>48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</row>
    <row r="52" customFormat="false" ht="12" hidden="false" customHeight="true" outlineLevel="0" collapsed="false">
      <c r="A52" s="36" t="s">
        <v>99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1" t="s">
        <v>42</v>
      </c>
      <c r="AR52" s="32" t="s">
        <v>96</v>
      </c>
      <c r="AS52" s="32"/>
      <c r="AT52" s="32"/>
      <c r="AU52" s="32"/>
      <c r="AV52" s="33" t="s">
        <v>100</v>
      </c>
      <c r="AW52" s="33"/>
      <c r="AX52" s="33"/>
      <c r="AY52" s="33"/>
      <c r="AZ52" s="33"/>
      <c r="BA52" s="37" t="s">
        <v>48</v>
      </c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4" t="n">
        <v>7073.64</v>
      </c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7" t="s">
        <v>48</v>
      </c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5" t="n">
        <v>7073.64</v>
      </c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</row>
    <row r="53" customFormat="false" ht="36" hidden="false" customHeight="true" outlineLevel="0" collapsed="false">
      <c r="A53" s="39" t="s">
        <v>101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1" t="s">
        <v>42</v>
      </c>
      <c r="AR53" s="32" t="s">
        <v>96</v>
      </c>
      <c r="AS53" s="32"/>
      <c r="AT53" s="32"/>
      <c r="AU53" s="32"/>
      <c r="AV53" s="33" t="s">
        <v>102</v>
      </c>
      <c r="AW53" s="33"/>
      <c r="AX53" s="33"/>
      <c r="AY53" s="33"/>
      <c r="AZ53" s="33"/>
      <c r="BA53" s="37" t="s">
        <v>48</v>
      </c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4" t="n">
        <v>7073.64</v>
      </c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7" t="s">
        <v>48</v>
      </c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5" t="n">
        <v>7073.64</v>
      </c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</row>
    <row r="54" customFormat="false" ht="12" hidden="false" customHeight="true" outlineLevel="0" collapsed="false">
      <c r="A54" s="36" t="s">
        <v>10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1" t="s">
        <v>42</v>
      </c>
      <c r="AR54" s="32" t="s">
        <v>98</v>
      </c>
      <c r="AS54" s="32"/>
      <c r="AT54" s="32"/>
      <c r="AU54" s="32"/>
      <c r="AV54" s="33" t="s">
        <v>104</v>
      </c>
      <c r="AW54" s="33"/>
      <c r="AX54" s="33"/>
      <c r="AY54" s="33"/>
      <c r="AZ54" s="33"/>
      <c r="BA54" s="34" t="n">
        <v>4640</v>
      </c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 t="n">
        <v>2220958.04</v>
      </c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 t="n">
        <v>744053.79</v>
      </c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5" t="n">
        <v>2969651.83</v>
      </c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</row>
    <row r="55" customFormat="false" ht="24" hidden="false" customHeight="true" outlineLevel="0" collapsed="false">
      <c r="A55" s="39" t="s">
        <v>105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1" t="s">
        <v>42</v>
      </c>
      <c r="AR55" s="32" t="s">
        <v>98</v>
      </c>
      <c r="AS55" s="32"/>
      <c r="AT55" s="32"/>
      <c r="AU55" s="32"/>
      <c r="AV55" s="33" t="s">
        <v>106</v>
      </c>
      <c r="AW55" s="33"/>
      <c r="AX55" s="33"/>
      <c r="AY55" s="33"/>
      <c r="AZ55" s="33"/>
      <c r="BA55" s="37" t="s">
        <v>48</v>
      </c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4" t="n">
        <v>1061743.08</v>
      </c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7" t="s">
        <v>48</v>
      </c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5" t="n">
        <v>1061743.08</v>
      </c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</row>
    <row r="56" customFormat="false" ht="12" hidden="false" customHeight="true" outlineLevel="0" collapsed="false">
      <c r="A56" s="39" t="s">
        <v>10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1" t="s">
        <v>42</v>
      </c>
      <c r="AR56" s="32" t="s">
        <v>98</v>
      </c>
      <c r="AS56" s="32"/>
      <c r="AT56" s="32"/>
      <c r="AU56" s="32"/>
      <c r="AV56" s="33" t="s">
        <v>108</v>
      </c>
      <c r="AW56" s="33"/>
      <c r="AX56" s="33"/>
      <c r="AY56" s="33"/>
      <c r="AZ56" s="33"/>
      <c r="BA56" s="34" t="n">
        <v>4640</v>
      </c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 t="n">
        <v>1159214.96</v>
      </c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 t="n">
        <v>744053.79</v>
      </c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5" t="n">
        <v>1907908.75</v>
      </c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</row>
    <row r="57" customFormat="false" ht="24" hidden="false" customHeight="true" outlineLevel="0" collapsed="false">
      <c r="A57" s="36" t="s">
        <v>109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1" t="s">
        <v>42</v>
      </c>
      <c r="AR57" s="32" t="s">
        <v>100</v>
      </c>
      <c r="AS57" s="32"/>
      <c r="AT57" s="32"/>
      <c r="AU57" s="32"/>
      <c r="AV57" s="33" t="s">
        <v>110</v>
      </c>
      <c r="AW57" s="33"/>
      <c r="AX57" s="33"/>
      <c r="AY57" s="33"/>
      <c r="AZ57" s="33"/>
      <c r="BA57" s="37" t="s">
        <v>48</v>
      </c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 t="s">
        <v>48</v>
      </c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 t="s">
        <v>48</v>
      </c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8" t="s">
        <v>48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</row>
    <row r="58" customFormat="false" ht="24" hidden="false" customHeight="true" outlineLevel="0" collapsed="false">
      <c r="A58" s="39" t="s">
        <v>4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1" t="s">
        <v>42</v>
      </c>
      <c r="AR58" s="32"/>
      <c r="AS58" s="32"/>
      <c r="AT58" s="32"/>
      <c r="AU58" s="32"/>
      <c r="AV58" s="33"/>
      <c r="AW58" s="33"/>
      <c r="AX58" s="33"/>
      <c r="AY58" s="33"/>
      <c r="AZ58" s="33"/>
      <c r="BA58" s="37" t="s">
        <v>48</v>
      </c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 t="s">
        <v>48</v>
      </c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 t="s">
        <v>48</v>
      </c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8" t="s">
        <v>48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</row>
    <row r="59" customFormat="false" ht="3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</row>
    <row r="60" customFormat="false" ht="11.25" hidden="false" customHeight="false" outlineLevel="0" collapsed="false">
      <c r="DE60" s="22" t="s">
        <v>111</v>
      </c>
    </row>
    <row r="61" s="27" customFormat="true" ht="35.25" hidden="false" customHeight="true" outlineLevel="0" collapsed="false">
      <c r="A61" s="23" t="s">
        <v>34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4"/>
      <c r="AR61" s="25" t="s">
        <v>35</v>
      </c>
      <c r="AS61" s="25"/>
      <c r="AT61" s="25"/>
      <c r="AU61" s="25"/>
      <c r="AV61" s="25" t="s">
        <v>36</v>
      </c>
      <c r="AW61" s="25"/>
      <c r="AX61" s="25"/>
      <c r="AY61" s="25"/>
      <c r="AZ61" s="25"/>
      <c r="BA61" s="25" t="s">
        <v>37</v>
      </c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 t="s">
        <v>38</v>
      </c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 t="s">
        <v>39</v>
      </c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6" t="s">
        <v>40</v>
      </c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</row>
    <row r="62" s="27" customFormat="true" ht="12" hidden="false" customHeight="false" outlineLevel="0" collapsed="false">
      <c r="A62" s="23" t="n">
        <v>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4"/>
      <c r="AR62" s="28" t="n">
        <v>2</v>
      </c>
      <c r="AS62" s="28"/>
      <c r="AT62" s="28"/>
      <c r="AU62" s="28"/>
      <c r="AV62" s="28" t="n">
        <v>3</v>
      </c>
      <c r="AW62" s="28"/>
      <c r="AX62" s="28"/>
      <c r="AY62" s="28"/>
      <c r="AZ62" s="28"/>
      <c r="BA62" s="28" t="n">
        <v>4</v>
      </c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 t="n">
        <v>5</v>
      </c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 t="n">
        <v>6</v>
      </c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9" t="n">
        <v>7</v>
      </c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</row>
    <row r="63" customFormat="false" ht="12" hidden="false" customHeight="true" outlineLevel="0" collapsed="false">
      <c r="A63" s="46" t="s">
        <v>112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31" t="s">
        <v>42</v>
      </c>
      <c r="AR63" s="32" t="s">
        <v>104</v>
      </c>
      <c r="AS63" s="32"/>
      <c r="AT63" s="32"/>
      <c r="AU63" s="32"/>
      <c r="AV63" s="33" t="s">
        <v>113</v>
      </c>
      <c r="AW63" s="33"/>
      <c r="AX63" s="33"/>
      <c r="AY63" s="33"/>
      <c r="AZ63" s="33"/>
      <c r="BA63" s="43" t="s">
        <v>48</v>
      </c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34" t="n">
        <v>15566</v>
      </c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43" t="s">
        <v>48</v>
      </c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35" t="n">
        <v>15566</v>
      </c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</row>
    <row r="64" customFormat="false" ht="24" hidden="false" customHeight="true" outlineLevel="0" collapsed="false">
      <c r="A64" s="39" t="s">
        <v>114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1" t="s">
        <v>42</v>
      </c>
      <c r="AR64" s="32" t="s">
        <v>104</v>
      </c>
      <c r="AS64" s="32"/>
      <c r="AT64" s="32"/>
      <c r="AU64" s="32"/>
      <c r="AV64" s="33" t="s">
        <v>115</v>
      </c>
      <c r="AW64" s="33"/>
      <c r="AX64" s="33"/>
      <c r="AY64" s="33"/>
      <c r="AZ64" s="33"/>
      <c r="BA64" s="37" t="s">
        <v>48</v>
      </c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4" t="n">
        <v>15566</v>
      </c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7" t="s">
        <v>48</v>
      </c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5" t="n">
        <v>15566</v>
      </c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</row>
    <row r="65" customFormat="false" ht="24" hidden="false" customHeight="true" outlineLevel="0" collapsed="false">
      <c r="A65" s="45" t="s">
        <v>11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31" t="s">
        <v>42</v>
      </c>
      <c r="AR65" s="32" t="s">
        <v>117</v>
      </c>
      <c r="AS65" s="32"/>
      <c r="AT65" s="32"/>
      <c r="AU65" s="32"/>
      <c r="AV65" s="33"/>
      <c r="AW65" s="33"/>
      <c r="AX65" s="33"/>
      <c r="AY65" s="33"/>
      <c r="AZ65" s="33"/>
      <c r="BA65" s="34" t="n">
        <v>71360</v>
      </c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 t="n">
        <v>-447434.72</v>
      </c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 t="n">
        <v>83776.21</v>
      </c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5" t="n">
        <v>-292298.51</v>
      </c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</row>
    <row r="66" customFormat="false" ht="24" hidden="false" customHeight="true" outlineLevel="0" collapsed="false">
      <c r="A66" s="36" t="s">
        <v>118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1" t="s">
        <v>42</v>
      </c>
      <c r="AR66" s="32" t="s">
        <v>119</v>
      </c>
      <c r="AS66" s="32"/>
      <c r="AT66" s="32"/>
      <c r="AU66" s="32"/>
      <c r="AV66" s="33"/>
      <c r="AW66" s="33"/>
      <c r="AX66" s="33"/>
      <c r="AY66" s="33"/>
      <c r="AZ66" s="33"/>
      <c r="BA66" s="34" t="n">
        <v>71360</v>
      </c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 t="n">
        <v>-447434.72</v>
      </c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 t="n">
        <v>83776.21</v>
      </c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5" t="n">
        <v>-292298.51</v>
      </c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</row>
    <row r="67" customFormat="false" ht="12" hidden="false" customHeight="true" outlineLevel="0" collapsed="false">
      <c r="A67" s="36" t="s">
        <v>12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1" t="s">
        <v>42</v>
      </c>
      <c r="AR67" s="32" t="s">
        <v>121</v>
      </c>
      <c r="AS67" s="32"/>
      <c r="AT67" s="32"/>
      <c r="AU67" s="32"/>
      <c r="AV67" s="33"/>
      <c r="AW67" s="33"/>
      <c r="AX67" s="33"/>
      <c r="AY67" s="33"/>
      <c r="AZ67" s="33"/>
      <c r="BA67" s="37" t="s">
        <v>48</v>
      </c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 t="s">
        <v>48</v>
      </c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 t="s">
        <v>48</v>
      </c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8" t="s">
        <v>48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</row>
    <row r="68" customFormat="false" ht="36" hidden="false" customHeight="true" outlineLevel="0" collapsed="false">
      <c r="A68" s="45" t="s">
        <v>122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31" t="s">
        <v>42</v>
      </c>
      <c r="AR68" s="32" t="s">
        <v>123</v>
      </c>
      <c r="AS68" s="32"/>
      <c r="AT68" s="32"/>
      <c r="AU68" s="32"/>
      <c r="AV68" s="33"/>
      <c r="AW68" s="33"/>
      <c r="AX68" s="33"/>
      <c r="AY68" s="33"/>
      <c r="AZ68" s="33"/>
      <c r="BA68" s="34" t="n">
        <v>-4640</v>
      </c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 t="n">
        <v>-364241.67</v>
      </c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7" t="s">
        <v>48</v>
      </c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5" t="n">
        <v>-368881.67</v>
      </c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</row>
    <row r="69" customFormat="false" ht="12" hidden="false" customHeight="true" outlineLevel="0" collapsed="false">
      <c r="A69" s="36" t="s">
        <v>124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1" t="s">
        <v>42</v>
      </c>
      <c r="AR69" s="32" t="s">
        <v>125</v>
      </c>
      <c r="AS69" s="32"/>
      <c r="AT69" s="32"/>
      <c r="AU69" s="32"/>
      <c r="AV69" s="33"/>
      <c r="AW69" s="33"/>
      <c r="AX69" s="33"/>
      <c r="AY69" s="33"/>
      <c r="AZ69" s="33"/>
      <c r="BA69" s="37" t="s">
        <v>48</v>
      </c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4" t="n">
        <v>-430943.08</v>
      </c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7" t="s">
        <v>48</v>
      </c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5" t="n">
        <v>-430943.08</v>
      </c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</row>
    <row r="70" customFormat="false" ht="24" hidden="false" customHeight="true" outlineLevel="0" collapsed="false">
      <c r="A70" s="39" t="s">
        <v>126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1" t="s">
        <v>42</v>
      </c>
      <c r="AR70" s="32" t="s">
        <v>127</v>
      </c>
      <c r="AS70" s="32"/>
      <c r="AT70" s="32"/>
      <c r="AU70" s="32"/>
      <c r="AV70" s="33" t="s">
        <v>123</v>
      </c>
      <c r="AW70" s="33"/>
      <c r="AX70" s="33"/>
      <c r="AY70" s="33"/>
      <c r="AZ70" s="33"/>
      <c r="BA70" s="34" t="n">
        <v>76000</v>
      </c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 t="n">
        <v>630800</v>
      </c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7" t="s">
        <v>48</v>
      </c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5" t="n">
        <v>706800</v>
      </c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</row>
    <row r="71" customFormat="false" ht="12" hidden="false" customHeight="true" outlineLevel="0" collapsed="false">
      <c r="A71" s="39" t="s">
        <v>128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1" t="s">
        <v>42</v>
      </c>
      <c r="AR71" s="32" t="s">
        <v>129</v>
      </c>
      <c r="AS71" s="32"/>
      <c r="AT71" s="32"/>
      <c r="AU71" s="32"/>
      <c r="AV71" s="33" t="s">
        <v>130</v>
      </c>
      <c r="AW71" s="33"/>
      <c r="AX71" s="33"/>
      <c r="AY71" s="33"/>
      <c r="AZ71" s="33"/>
      <c r="BA71" s="34" t="n">
        <v>76000</v>
      </c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 t="n">
        <v>1061743.08</v>
      </c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7" t="s">
        <v>48</v>
      </c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5" t="n">
        <v>1137743.08</v>
      </c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</row>
    <row r="72" customFormat="false" ht="12" hidden="false" customHeight="true" outlineLevel="0" collapsed="false">
      <c r="A72" s="36" t="s">
        <v>131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1" t="s">
        <v>42</v>
      </c>
      <c r="AR72" s="32" t="s">
        <v>132</v>
      </c>
      <c r="AS72" s="32"/>
      <c r="AT72" s="32"/>
      <c r="AU72" s="32"/>
      <c r="AV72" s="33"/>
      <c r="AW72" s="33"/>
      <c r="AX72" s="33"/>
      <c r="AY72" s="33"/>
      <c r="AZ72" s="33"/>
      <c r="BA72" s="37" t="s">
        <v>48</v>
      </c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 t="s">
        <v>48</v>
      </c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 t="s">
        <v>48</v>
      </c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8" t="s">
        <v>48</v>
      </c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</row>
    <row r="73" customFormat="false" ht="24" hidden="false" customHeight="true" outlineLevel="0" collapsed="false">
      <c r="A73" s="39" t="s">
        <v>133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1" t="s">
        <v>42</v>
      </c>
      <c r="AR73" s="32" t="s">
        <v>134</v>
      </c>
      <c r="AS73" s="32"/>
      <c r="AT73" s="32"/>
      <c r="AU73" s="32"/>
      <c r="AV73" s="33" t="s">
        <v>125</v>
      </c>
      <c r="AW73" s="33"/>
      <c r="AX73" s="33"/>
      <c r="AY73" s="33"/>
      <c r="AZ73" s="33"/>
      <c r="BA73" s="37" t="s">
        <v>48</v>
      </c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 t="s">
        <v>48</v>
      </c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 t="s">
        <v>48</v>
      </c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8" t="s">
        <v>48</v>
      </c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</row>
    <row r="74" customFormat="false" ht="12" hidden="false" customHeight="true" outlineLevel="0" collapsed="false">
      <c r="A74" s="39" t="s">
        <v>135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1" t="s">
        <v>42</v>
      </c>
      <c r="AR74" s="32" t="s">
        <v>136</v>
      </c>
      <c r="AS74" s="32"/>
      <c r="AT74" s="32"/>
      <c r="AU74" s="32"/>
      <c r="AV74" s="33" t="s">
        <v>137</v>
      </c>
      <c r="AW74" s="33"/>
      <c r="AX74" s="33"/>
      <c r="AY74" s="33"/>
      <c r="AZ74" s="33"/>
      <c r="BA74" s="37" t="s">
        <v>48</v>
      </c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 t="s">
        <v>48</v>
      </c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 t="s">
        <v>48</v>
      </c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8" t="s">
        <v>48</v>
      </c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</row>
    <row r="75" customFormat="false" ht="12" hidden="false" customHeight="true" outlineLevel="0" collapsed="false">
      <c r="A75" s="36" t="s">
        <v>138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1" t="s">
        <v>42</v>
      </c>
      <c r="AR75" s="32" t="s">
        <v>139</v>
      </c>
      <c r="AS75" s="32"/>
      <c r="AT75" s="32"/>
      <c r="AU75" s="32"/>
      <c r="AV75" s="33"/>
      <c r="AW75" s="33"/>
      <c r="AX75" s="33"/>
      <c r="AY75" s="33"/>
      <c r="AZ75" s="33"/>
      <c r="BA75" s="37" t="s">
        <v>48</v>
      </c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 t="s">
        <v>48</v>
      </c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 t="s">
        <v>48</v>
      </c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8" t="s">
        <v>48</v>
      </c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</row>
    <row r="76" customFormat="false" ht="24" hidden="false" customHeight="true" outlineLevel="0" collapsed="false">
      <c r="A76" s="39" t="s">
        <v>140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1" t="s">
        <v>42</v>
      </c>
      <c r="AR76" s="32" t="s">
        <v>141</v>
      </c>
      <c r="AS76" s="32"/>
      <c r="AT76" s="32"/>
      <c r="AU76" s="32"/>
      <c r="AV76" s="33" t="s">
        <v>132</v>
      </c>
      <c r="AW76" s="33"/>
      <c r="AX76" s="33"/>
      <c r="AY76" s="33"/>
      <c r="AZ76" s="33"/>
      <c r="BA76" s="37" t="s">
        <v>48</v>
      </c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 t="s">
        <v>48</v>
      </c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 t="s">
        <v>48</v>
      </c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8" t="s">
        <v>48</v>
      </c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</row>
    <row r="77" customFormat="false" ht="12" hidden="false" customHeight="true" outlineLevel="0" collapsed="false">
      <c r="A77" s="39" t="s">
        <v>142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1" t="s">
        <v>42</v>
      </c>
      <c r="AR77" s="32" t="s">
        <v>143</v>
      </c>
      <c r="AS77" s="32"/>
      <c r="AT77" s="32"/>
      <c r="AU77" s="32"/>
      <c r="AV77" s="33" t="s">
        <v>144</v>
      </c>
      <c r="AW77" s="33"/>
      <c r="AX77" s="33"/>
      <c r="AY77" s="33"/>
      <c r="AZ77" s="33"/>
      <c r="BA77" s="37" t="s">
        <v>48</v>
      </c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 t="s">
        <v>48</v>
      </c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 t="s">
        <v>48</v>
      </c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8" t="s">
        <v>48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</row>
    <row r="78" customFormat="false" ht="12" hidden="false" customHeight="true" outlineLevel="0" collapsed="false">
      <c r="A78" s="36" t="s">
        <v>145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1" t="s">
        <v>42</v>
      </c>
      <c r="AR78" s="32" t="s">
        <v>146</v>
      </c>
      <c r="AS78" s="32"/>
      <c r="AT78" s="32"/>
      <c r="AU78" s="32"/>
      <c r="AV78" s="33"/>
      <c r="AW78" s="33"/>
      <c r="AX78" s="33"/>
      <c r="AY78" s="33"/>
      <c r="AZ78" s="33"/>
      <c r="BA78" s="34" t="n">
        <v>-4640</v>
      </c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 t="n">
        <v>66701.41</v>
      </c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7" t="s">
        <v>48</v>
      </c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5" t="n">
        <v>62061.41</v>
      </c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</row>
    <row r="79" customFormat="false" ht="24" hidden="false" customHeight="true" outlineLevel="0" collapsed="false">
      <c r="A79" s="39" t="s">
        <v>147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1" t="s">
        <v>42</v>
      </c>
      <c r="AR79" s="32" t="s">
        <v>148</v>
      </c>
      <c r="AS79" s="32"/>
      <c r="AT79" s="32"/>
      <c r="AU79" s="32"/>
      <c r="AV79" s="33" t="s">
        <v>149</v>
      </c>
      <c r="AW79" s="33"/>
      <c r="AX79" s="33"/>
      <c r="AY79" s="33"/>
      <c r="AZ79" s="33"/>
      <c r="BA79" s="37" t="s">
        <v>48</v>
      </c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4" t="n">
        <v>1225916.37</v>
      </c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 t="n">
        <v>744053.79</v>
      </c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5" t="n">
        <v>1969970.16</v>
      </c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</row>
    <row r="80" customFormat="false" ht="24" hidden="false" customHeight="true" outlineLevel="0" collapsed="false">
      <c r="A80" s="47" t="s">
        <v>150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31" t="s">
        <v>42</v>
      </c>
      <c r="AR80" s="32"/>
      <c r="AS80" s="32"/>
      <c r="AT80" s="32"/>
      <c r="AU80" s="32"/>
      <c r="AV80" s="33"/>
      <c r="AW80" s="33"/>
      <c r="AX80" s="33"/>
      <c r="AY80" s="33"/>
      <c r="AZ80" s="33"/>
      <c r="BA80" s="37" t="s">
        <v>48</v>
      </c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 t="s">
        <v>48</v>
      </c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 t="s">
        <v>48</v>
      </c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8" t="s">
        <v>48</v>
      </c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</row>
    <row r="81" customFormat="false" ht="12" hidden="false" customHeight="true" outlineLevel="0" collapsed="false">
      <c r="A81" s="39" t="s">
        <v>151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1" t="s">
        <v>42</v>
      </c>
      <c r="AR81" s="32" t="s">
        <v>152</v>
      </c>
      <c r="AS81" s="32"/>
      <c r="AT81" s="32"/>
      <c r="AU81" s="32"/>
      <c r="AV81" s="33" t="s">
        <v>153</v>
      </c>
      <c r="AW81" s="33"/>
      <c r="AX81" s="33"/>
      <c r="AY81" s="33"/>
      <c r="AZ81" s="33"/>
      <c r="BA81" s="34" t="n">
        <v>4640</v>
      </c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 t="n">
        <v>1159214.96</v>
      </c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 t="n">
        <v>744053.79</v>
      </c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5" t="n">
        <v>1907908.75</v>
      </c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</row>
    <row r="82" customFormat="false" ht="24" hidden="false" customHeight="true" outlineLevel="0" collapsed="false">
      <c r="A82" s="47" t="s">
        <v>150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31" t="s">
        <v>42</v>
      </c>
      <c r="AR82" s="32"/>
      <c r="AS82" s="32"/>
      <c r="AT82" s="32"/>
      <c r="AU82" s="32"/>
      <c r="AV82" s="33"/>
      <c r="AW82" s="33"/>
      <c r="AX82" s="33"/>
      <c r="AY82" s="33"/>
      <c r="AZ82" s="33"/>
      <c r="BA82" s="37" t="s">
        <v>48</v>
      </c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 t="s">
        <v>48</v>
      </c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 t="s">
        <v>48</v>
      </c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8" t="s">
        <v>48</v>
      </c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</row>
    <row r="83" customFormat="false" ht="12" hidden="false" customHeight="true" outlineLevel="0" collapsed="false">
      <c r="A83" s="36" t="s">
        <v>154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1" t="s">
        <v>42</v>
      </c>
      <c r="AR83" s="32" t="s">
        <v>155</v>
      </c>
      <c r="AS83" s="32"/>
      <c r="AT83" s="32"/>
      <c r="AU83" s="32"/>
      <c r="AV83" s="33"/>
      <c r="AW83" s="33"/>
      <c r="AX83" s="33"/>
      <c r="AY83" s="33"/>
      <c r="AZ83" s="33"/>
      <c r="BA83" s="37" t="s">
        <v>48</v>
      </c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 t="s">
        <v>48</v>
      </c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 t="s">
        <v>48</v>
      </c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8" t="s">
        <v>48</v>
      </c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</row>
    <row r="84" customFormat="false" ht="24" hidden="false" customHeight="true" outlineLevel="0" collapsed="false">
      <c r="A84" s="39" t="s">
        <v>15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1" t="s">
        <v>42</v>
      </c>
      <c r="AR84" s="32" t="s">
        <v>157</v>
      </c>
      <c r="AS84" s="32"/>
      <c r="AT84" s="32"/>
      <c r="AU84" s="32"/>
      <c r="AV84" s="33" t="s">
        <v>158</v>
      </c>
      <c r="AW84" s="33"/>
      <c r="AX84" s="33"/>
      <c r="AY84" s="33"/>
      <c r="AZ84" s="33"/>
      <c r="BA84" s="37" t="s">
        <v>48</v>
      </c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 t="s">
        <v>48</v>
      </c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 t="s">
        <v>48</v>
      </c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8" t="s">
        <v>48</v>
      </c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</row>
    <row r="85" customFormat="false" ht="12" hidden="false" customHeight="true" outlineLevel="0" collapsed="false">
      <c r="A85" s="39" t="s">
        <v>159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1" t="s">
        <v>42</v>
      </c>
      <c r="AR85" s="32" t="s">
        <v>160</v>
      </c>
      <c r="AS85" s="32"/>
      <c r="AT85" s="32"/>
      <c r="AU85" s="32"/>
      <c r="AV85" s="33" t="s">
        <v>161</v>
      </c>
      <c r="AW85" s="33"/>
      <c r="AX85" s="33"/>
      <c r="AY85" s="33"/>
      <c r="AZ85" s="33"/>
      <c r="BA85" s="37" t="s">
        <v>48</v>
      </c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 t="s">
        <v>48</v>
      </c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 t="s">
        <v>48</v>
      </c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8" t="s">
        <v>48</v>
      </c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</row>
    <row r="86" customFormat="false" ht="12" hidden="false" customHeight="true" outlineLevel="0" collapsed="false">
      <c r="A86" s="36" t="s">
        <v>162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1" t="s">
        <v>42</v>
      </c>
      <c r="AR86" s="32" t="s">
        <v>163</v>
      </c>
      <c r="AS86" s="32"/>
      <c r="AT86" s="32"/>
      <c r="AU86" s="32"/>
      <c r="AV86" s="33"/>
      <c r="AW86" s="33"/>
      <c r="AX86" s="33"/>
      <c r="AY86" s="33"/>
      <c r="AZ86" s="33"/>
      <c r="BA86" s="37" t="s">
        <v>48</v>
      </c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 t="s">
        <v>48</v>
      </c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 t="s">
        <v>48</v>
      </c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8" t="s">
        <v>48</v>
      </c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</row>
    <row r="87" customFormat="false" ht="24" hidden="false" customHeight="true" outlineLevel="0" collapsed="false">
      <c r="A87" s="39" t="s">
        <v>164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1" t="s">
        <v>42</v>
      </c>
      <c r="AR87" s="32" t="s">
        <v>165</v>
      </c>
      <c r="AS87" s="32"/>
      <c r="AT87" s="32"/>
      <c r="AU87" s="32"/>
      <c r="AV87" s="33" t="s">
        <v>146</v>
      </c>
      <c r="AW87" s="33"/>
      <c r="AX87" s="33"/>
      <c r="AY87" s="33"/>
      <c r="AZ87" s="33"/>
      <c r="BA87" s="37" t="s">
        <v>48</v>
      </c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 t="s">
        <v>48</v>
      </c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 t="s">
        <v>48</v>
      </c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8" t="s">
        <v>48</v>
      </c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</row>
    <row r="88" customFormat="false" ht="12" hidden="false" customHeight="true" outlineLevel="0" collapsed="false">
      <c r="A88" s="39" t="s">
        <v>1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1" t="s">
        <v>42</v>
      </c>
      <c r="AR88" s="32" t="s">
        <v>167</v>
      </c>
      <c r="AS88" s="32"/>
      <c r="AT88" s="32"/>
      <c r="AU88" s="32"/>
      <c r="AV88" s="33" t="s">
        <v>168</v>
      </c>
      <c r="AW88" s="33"/>
      <c r="AX88" s="33"/>
      <c r="AY88" s="33"/>
      <c r="AZ88" s="33"/>
      <c r="BA88" s="37" t="s">
        <v>48</v>
      </c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 t="s">
        <v>48</v>
      </c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 t="s">
        <v>48</v>
      </c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8" t="s">
        <v>48</v>
      </c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</row>
    <row r="89" customFormat="false" ht="24" hidden="false" customHeight="true" outlineLevel="0" collapsed="false">
      <c r="A89" s="36" t="s">
        <v>169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1" t="s">
        <v>42</v>
      </c>
      <c r="AR89" s="32" t="s">
        <v>170</v>
      </c>
      <c r="AS89" s="32"/>
      <c r="AT89" s="32"/>
      <c r="AU89" s="32"/>
      <c r="AV89" s="33"/>
      <c r="AW89" s="33"/>
      <c r="AX89" s="33"/>
      <c r="AY89" s="33"/>
      <c r="AZ89" s="33"/>
      <c r="BA89" s="37" t="s">
        <v>48</v>
      </c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 t="s">
        <v>48</v>
      </c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 t="s">
        <v>48</v>
      </c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8" t="s">
        <v>48</v>
      </c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</row>
    <row r="90" customFormat="false" ht="3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</row>
    <row r="91" customFormat="false" ht="11.25" hidden="false" customHeight="false" outlineLevel="0" collapsed="false">
      <c r="DE91" s="22" t="s">
        <v>171</v>
      </c>
    </row>
    <row r="92" s="27" customFormat="true" ht="35.25" hidden="false" customHeight="true" outlineLevel="0" collapsed="false">
      <c r="A92" s="23" t="s">
        <v>34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4"/>
      <c r="AR92" s="25" t="s">
        <v>35</v>
      </c>
      <c r="AS92" s="25"/>
      <c r="AT92" s="25"/>
      <c r="AU92" s="25"/>
      <c r="AV92" s="25" t="s">
        <v>36</v>
      </c>
      <c r="AW92" s="25"/>
      <c r="AX92" s="25"/>
      <c r="AY92" s="25"/>
      <c r="AZ92" s="25"/>
      <c r="BA92" s="25" t="s">
        <v>37</v>
      </c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 t="s">
        <v>38</v>
      </c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 t="s">
        <v>39</v>
      </c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6" t="s">
        <v>40</v>
      </c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</row>
    <row r="93" s="27" customFormat="true" ht="12" hidden="false" customHeight="false" outlineLevel="0" collapsed="false">
      <c r="A93" s="23" t="n">
        <v>1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4"/>
      <c r="AR93" s="28" t="n">
        <v>2</v>
      </c>
      <c r="AS93" s="28"/>
      <c r="AT93" s="28"/>
      <c r="AU93" s="28"/>
      <c r="AV93" s="28" t="n">
        <v>3</v>
      </c>
      <c r="AW93" s="28"/>
      <c r="AX93" s="28"/>
      <c r="AY93" s="28"/>
      <c r="AZ93" s="28"/>
      <c r="BA93" s="28" t="n">
        <v>4</v>
      </c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 t="n">
        <v>5</v>
      </c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 t="n">
        <v>6</v>
      </c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9" t="n">
        <v>7</v>
      </c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</row>
    <row r="94" customFormat="false" ht="24" hidden="false" customHeight="true" outlineLevel="0" collapsed="false">
      <c r="A94" s="48" t="s">
        <v>172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31" t="s">
        <v>42</v>
      </c>
      <c r="AR94" s="32" t="s">
        <v>173</v>
      </c>
      <c r="AS94" s="32"/>
      <c r="AT94" s="32"/>
      <c r="AU94" s="32"/>
      <c r="AV94" s="33" t="s">
        <v>174</v>
      </c>
      <c r="AW94" s="33"/>
      <c r="AX94" s="33"/>
      <c r="AY94" s="33"/>
      <c r="AZ94" s="33"/>
      <c r="BA94" s="43" t="s">
        <v>48</v>
      </c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 t="s">
        <v>48</v>
      </c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 t="s">
        <v>48</v>
      </c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4" t="s">
        <v>48</v>
      </c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</row>
    <row r="95" customFormat="false" ht="12" hidden="false" customHeight="true" outlineLevel="0" collapsed="false">
      <c r="A95" s="39" t="s">
        <v>175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1" t="s">
        <v>42</v>
      </c>
      <c r="AR95" s="32" t="s">
        <v>176</v>
      </c>
      <c r="AS95" s="32"/>
      <c r="AT95" s="32"/>
      <c r="AU95" s="32"/>
      <c r="AV95" s="33" t="s">
        <v>174</v>
      </c>
      <c r="AW95" s="33"/>
      <c r="AX95" s="33"/>
      <c r="AY95" s="33"/>
      <c r="AZ95" s="33"/>
      <c r="BA95" s="37" t="s">
        <v>48</v>
      </c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 t="s">
        <v>48</v>
      </c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 t="s">
        <v>48</v>
      </c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8" t="s">
        <v>48</v>
      </c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</row>
    <row r="96" customFormat="false" ht="12" hidden="false" customHeight="true" outlineLevel="0" collapsed="false">
      <c r="A96" s="36" t="s">
        <v>177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1" t="s">
        <v>42</v>
      </c>
      <c r="AR96" s="32" t="s">
        <v>178</v>
      </c>
      <c r="AS96" s="32"/>
      <c r="AT96" s="32"/>
      <c r="AU96" s="32"/>
      <c r="AV96" s="33"/>
      <c r="AW96" s="33"/>
      <c r="AX96" s="33"/>
      <c r="AY96" s="33"/>
      <c r="AZ96" s="33"/>
      <c r="BA96" s="37" t="s">
        <v>48</v>
      </c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 t="s">
        <v>48</v>
      </c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 t="s">
        <v>48</v>
      </c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8" t="s">
        <v>48</v>
      </c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</row>
    <row r="97" customFormat="false" ht="24" hidden="false" customHeight="true" outlineLevel="0" collapsed="false">
      <c r="A97" s="39" t="s">
        <v>172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1" t="s">
        <v>42</v>
      </c>
      <c r="AR97" s="32" t="s">
        <v>179</v>
      </c>
      <c r="AS97" s="32"/>
      <c r="AT97" s="32"/>
      <c r="AU97" s="32"/>
      <c r="AV97" s="33" t="s">
        <v>174</v>
      </c>
      <c r="AW97" s="33"/>
      <c r="AX97" s="33"/>
      <c r="AY97" s="33"/>
      <c r="AZ97" s="33"/>
      <c r="BA97" s="37" t="s">
        <v>48</v>
      </c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 t="s">
        <v>48</v>
      </c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 t="s">
        <v>48</v>
      </c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8" t="s">
        <v>48</v>
      </c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</row>
    <row r="98" customFormat="false" ht="12" hidden="false" customHeight="true" outlineLevel="0" collapsed="false">
      <c r="A98" s="39" t="s">
        <v>175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1" t="s">
        <v>42</v>
      </c>
      <c r="AR98" s="32" t="s">
        <v>180</v>
      </c>
      <c r="AS98" s="32"/>
      <c r="AT98" s="32"/>
      <c r="AU98" s="32"/>
      <c r="AV98" s="33" t="s">
        <v>174</v>
      </c>
      <c r="AW98" s="33"/>
      <c r="AX98" s="33"/>
      <c r="AY98" s="33"/>
      <c r="AZ98" s="33"/>
      <c r="BA98" s="37" t="s">
        <v>48</v>
      </c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 t="s">
        <v>48</v>
      </c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 t="s">
        <v>48</v>
      </c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8" t="s">
        <v>48</v>
      </c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</row>
    <row r="99" customFormat="false" ht="12" hidden="false" customHeight="true" outlineLevel="0" collapsed="false">
      <c r="A99" s="49" t="s">
        <v>181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31" t="s">
        <v>42</v>
      </c>
      <c r="AR99" s="32" t="s">
        <v>182</v>
      </c>
      <c r="AS99" s="32"/>
      <c r="AT99" s="32"/>
      <c r="AU99" s="32"/>
      <c r="AV99" s="33" t="s">
        <v>174</v>
      </c>
      <c r="AW99" s="33"/>
      <c r="AX99" s="33"/>
      <c r="AY99" s="33"/>
      <c r="AZ99" s="33"/>
      <c r="BA99" s="37" t="s">
        <v>48</v>
      </c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 t="s">
        <v>48</v>
      </c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 t="s">
        <v>48</v>
      </c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8" t="s">
        <v>48</v>
      </c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</row>
    <row r="100" customFormat="false" ht="24" hidden="false" customHeight="true" outlineLevel="0" collapsed="false">
      <c r="A100" s="45" t="s">
        <v>183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31" t="s">
        <v>42</v>
      </c>
      <c r="AR100" s="32" t="s">
        <v>184</v>
      </c>
      <c r="AS100" s="32"/>
      <c r="AT100" s="32"/>
      <c r="AU100" s="32"/>
      <c r="AV100" s="33"/>
      <c r="AW100" s="33"/>
      <c r="AX100" s="33"/>
      <c r="AY100" s="33"/>
      <c r="AZ100" s="33"/>
      <c r="BA100" s="34" t="n">
        <v>76000</v>
      </c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 t="n">
        <v>-83193.05</v>
      </c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 t="n">
        <v>83776.21</v>
      </c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5" t="n">
        <v>76583.16</v>
      </c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</row>
    <row r="101" customFormat="false" ht="24" hidden="false" customHeight="true" outlineLevel="0" collapsed="false">
      <c r="A101" s="50" t="s">
        <v>185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31" t="s">
        <v>42</v>
      </c>
      <c r="AR101" s="32" t="s">
        <v>186</v>
      </c>
      <c r="AS101" s="32"/>
      <c r="AT101" s="32"/>
      <c r="AU101" s="32"/>
      <c r="AV101" s="33"/>
      <c r="AW101" s="33"/>
      <c r="AX101" s="33"/>
      <c r="AY101" s="33"/>
      <c r="AZ101" s="33"/>
      <c r="BA101" s="37" t="s">
        <v>48</v>
      </c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 t="s">
        <v>48</v>
      </c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4" t="n">
        <v>83776.21</v>
      </c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5" t="n">
        <v>83776.21</v>
      </c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</row>
    <row r="102" customFormat="false" ht="12" hidden="false" customHeight="true" outlineLevel="0" collapsed="false">
      <c r="A102" s="36" t="s">
        <v>187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1" t="s">
        <v>42</v>
      </c>
      <c r="AR102" s="32" t="s">
        <v>188</v>
      </c>
      <c r="AS102" s="32"/>
      <c r="AT102" s="32"/>
      <c r="AU102" s="32"/>
      <c r="AV102" s="33"/>
      <c r="AW102" s="33"/>
      <c r="AX102" s="33"/>
      <c r="AY102" s="33"/>
      <c r="AZ102" s="33"/>
      <c r="BA102" s="37" t="s">
        <v>48</v>
      </c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 t="s">
        <v>48</v>
      </c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4" t="n">
        <v>60496.21</v>
      </c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5" t="n">
        <v>60496.21</v>
      </c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</row>
    <row r="103" customFormat="false" ht="24" hidden="false" customHeight="true" outlineLevel="0" collapsed="false">
      <c r="A103" s="39" t="s">
        <v>189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1" t="s">
        <v>42</v>
      </c>
      <c r="AR103" s="32" t="s">
        <v>190</v>
      </c>
      <c r="AS103" s="32"/>
      <c r="AT103" s="32"/>
      <c r="AU103" s="32"/>
      <c r="AV103" s="33" t="s">
        <v>191</v>
      </c>
      <c r="AW103" s="33"/>
      <c r="AX103" s="33"/>
      <c r="AY103" s="33"/>
      <c r="AZ103" s="33"/>
      <c r="BA103" s="34" t="n">
        <v>76000</v>
      </c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 t="n">
        <v>12230193</v>
      </c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 t="n">
        <v>804550</v>
      </c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5" t="n">
        <v>13110743</v>
      </c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</row>
    <row r="104" customFormat="false" ht="12" hidden="false" customHeight="true" outlineLevel="0" collapsed="false">
      <c r="A104" s="39" t="s">
        <v>192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1" t="s">
        <v>42</v>
      </c>
      <c r="AR104" s="32" t="s">
        <v>193</v>
      </c>
      <c r="AS104" s="32"/>
      <c r="AT104" s="32"/>
      <c r="AU104" s="32"/>
      <c r="AV104" s="33" t="s">
        <v>194</v>
      </c>
      <c r="AW104" s="33"/>
      <c r="AX104" s="33"/>
      <c r="AY104" s="33"/>
      <c r="AZ104" s="33"/>
      <c r="BA104" s="34" t="n">
        <v>76000</v>
      </c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 t="n">
        <v>12230193</v>
      </c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 t="n">
        <v>744053.79</v>
      </c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5" t="n">
        <v>13050246.79</v>
      </c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</row>
    <row r="105" customFormat="false" ht="12" hidden="false" customHeight="true" outlineLevel="0" collapsed="false">
      <c r="A105" s="36" t="s">
        <v>195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1" t="s">
        <v>42</v>
      </c>
      <c r="AR105" s="32" t="s">
        <v>153</v>
      </c>
      <c r="AS105" s="32"/>
      <c r="AT105" s="32"/>
      <c r="AU105" s="32"/>
      <c r="AV105" s="33"/>
      <c r="AW105" s="33"/>
      <c r="AX105" s="33"/>
      <c r="AY105" s="33"/>
      <c r="AZ105" s="33"/>
      <c r="BA105" s="37" t="s">
        <v>48</v>
      </c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 t="s">
        <v>48</v>
      </c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 t="s">
        <v>48</v>
      </c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8" t="s">
        <v>48</v>
      </c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</row>
    <row r="106" customFormat="false" ht="36" hidden="false" customHeight="true" outlineLevel="0" collapsed="false">
      <c r="A106" s="39" t="s">
        <v>196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1" t="s">
        <v>42</v>
      </c>
      <c r="AR106" s="32" t="s">
        <v>197</v>
      </c>
      <c r="AS106" s="32"/>
      <c r="AT106" s="32"/>
      <c r="AU106" s="32"/>
      <c r="AV106" s="33" t="s">
        <v>198</v>
      </c>
      <c r="AW106" s="33"/>
      <c r="AX106" s="33"/>
      <c r="AY106" s="33"/>
      <c r="AZ106" s="33"/>
      <c r="BA106" s="37" t="s">
        <v>48</v>
      </c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 t="s">
        <v>48</v>
      </c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 t="s">
        <v>48</v>
      </c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8" t="s">
        <v>48</v>
      </c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</row>
    <row r="107" customFormat="false" ht="24" hidden="false" customHeight="true" outlineLevel="0" collapsed="false">
      <c r="A107" s="39" t="s">
        <v>199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1" t="s">
        <v>42</v>
      </c>
      <c r="AR107" s="32" t="s">
        <v>200</v>
      </c>
      <c r="AS107" s="32"/>
      <c r="AT107" s="32"/>
      <c r="AU107" s="32"/>
      <c r="AV107" s="33" t="s">
        <v>201</v>
      </c>
      <c r="AW107" s="33"/>
      <c r="AX107" s="33"/>
      <c r="AY107" s="33"/>
      <c r="AZ107" s="33"/>
      <c r="BA107" s="37" t="s">
        <v>48</v>
      </c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 t="s">
        <v>48</v>
      </c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 t="s">
        <v>48</v>
      </c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8" t="s">
        <v>48</v>
      </c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</row>
    <row r="108" customFormat="false" ht="12" hidden="false" customHeight="true" outlineLevel="0" collapsed="false">
      <c r="A108" s="51" t="s">
        <v>202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31" t="s">
        <v>42</v>
      </c>
      <c r="AR108" s="32" t="s">
        <v>203</v>
      </c>
      <c r="AS108" s="32"/>
      <c r="AT108" s="32"/>
      <c r="AU108" s="32"/>
      <c r="AV108" s="33"/>
      <c r="AW108" s="33"/>
      <c r="AX108" s="33"/>
      <c r="AY108" s="33"/>
      <c r="AZ108" s="33"/>
      <c r="BA108" s="37" t="s">
        <v>48</v>
      </c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 t="s">
        <v>48</v>
      </c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 t="s">
        <v>48</v>
      </c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8" t="s">
        <v>48</v>
      </c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</row>
    <row r="109" customFormat="false" ht="36" hidden="false" customHeight="true" outlineLevel="0" collapsed="false">
      <c r="A109" s="39" t="s">
        <v>204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1" t="s">
        <v>42</v>
      </c>
      <c r="AR109" s="32" t="s">
        <v>205</v>
      </c>
      <c r="AS109" s="32"/>
      <c r="AT109" s="32"/>
      <c r="AU109" s="32"/>
      <c r="AV109" s="33" t="s">
        <v>206</v>
      </c>
      <c r="AW109" s="33"/>
      <c r="AX109" s="33"/>
      <c r="AY109" s="33"/>
      <c r="AZ109" s="33"/>
      <c r="BA109" s="37" t="s">
        <v>48</v>
      </c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 t="s">
        <v>48</v>
      </c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 t="s">
        <v>48</v>
      </c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8" t="s">
        <v>48</v>
      </c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</row>
    <row r="110" customFormat="false" ht="24" hidden="false" customHeight="true" outlineLevel="0" collapsed="false">
      <c r="A110" s="39" t="s">
        <v>207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1" t="s">
        <v>42</v>
      </c>
      <c r="AR110" s="32" t="s">
        <v>208</v>
      </c>
      <c r="AS110" s="32"/>
      <c r="AT110" s="32"/>
      <c r="AU110" s="32"/>
      <c r="AV110" s="33" t="s">
        <v>209</v>
      </c>
      <c r="AW110" s="33"/>
      <c r="AX110" s="33"/>
      <c r="AY110" s="33"/>
      <c r="AZ110" s="33"/>
      <c r="BA110" s="37" t="s">
        <v>48</v>
      </c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 t="s">
        <v>48</v>
      </c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 t="s">
        <v>48</v>
      </c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8" t="s">
        <v>48</v>
      </c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</row>
    <row r="111" customFormat="false" ht="12" hidden="false" customHeight="true" outlineLevel="0" collapsed="false">
      <c r="A111" s="36" t="s">
        <v>210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1" t="s">
        <v>42</v>
      </c>
      <c r="AR111" s="32" t="s">
        <v>211</v>
      </c>
      <c r="AS111" s="32"/>
      <c r="AT111" s="32"/>
      <c r="AU111" s="32"/>
      <c r="AV111" s="33"/>
      <c r="AW111" s="33"/>
      <c r="AX111" s="33"/>
      <c r="AY111" s="33"/>
      <c r="AZ111" s="33"/>
      <c r="BA111" s="37" t="s">
        <v>48</v>
      </c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 t="s">
        <v>48</v>
      </c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 t="s">
        <v>48</v>
      </c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8" t="s">
        <v>48</v>
      </c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</row>
    <row r="112" customFormat="false" ht="36" hidden="false" customHeight="true" outlineLevel="0" collapsed="false">
      <c r="A112" s="39" t="s">
        <v>212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1" t="s">
        <v>42</v>
      </c>
      <c r="AR112" s="32" t="s">
        <v>213</v>
      </c>
      <c r="AS112" s="32"/>
      <c r="AT112" s="32"/>
      <c r="AU112" s="32"/>
      <c r="AV112" s="33" t="s">
        <v>214</v>
      </c>
      <c r="AW112" s="33"/>
      <c r="AX112" s="33"/>
      <c r="AY112" s="33"/>
      <c r="AZ112" s="33"/>
      <c r="BA112" s="37" t="s">
        <v>48</v>
      </c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 t="s">
        <v>48</v>
      </c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 t="s">
        <v>48</v>
      </c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8" t="s">
        <v>48</v>
      </c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</row>
    <row r="113" customFormat="false" ht="24" hidden="false" customHeight="true" outlineLevel="0" collapsed="false">
      <c r="A113" s="39" t="s">
        <v>215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1" t="s">
        <v>42</v>
      </c>
      <c r="AR113" s="32" t="s">
        <v>216</v>
      </c>
      <c r="AS113" s="32"/>
      <c r="AT113" s="32"/>
      <c r="AU113" s="32"/>
      <c r="AV113" s="33" t="s">
        <v>217</v>
      </c>
      <c r="AW113" s="33"/>
      <c r="AX113" s="33"/>
      <c r="AY113" s="33"/>
      <c r="AZ113" s="33"/>
      <c r="BA113" s="37" t="s">
        <v>48</v>
      </c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 t="s">
        <v>48</v>
      </c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 t="s">
        <v>48</v>
      </c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8" t="s">
        <v>48</v>
      </c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</row>
    <row r="114" customFormat="false" ht="12" hidden="false" customHeight="true" outlineLevel="0" collapsed="false">
      <c r="A114" s="36" t="s">
        <v>218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1" t="s">
        <v>42</v>
      </c>
      <c r="AR114" s="32" t="s">
        <v>219</v>
      </c>
      <c r="AS114" s="32"/>
      <c r="AT114" s="32"/>
      <c r="AU114" s="32"/>
      <c r="AV114" s="33"/>
      <c r="AW114" s="33"/>
      <c r="AX114" s="33"/>
      <c r="AY114" s="33"/>
      <c r="AZ114" s="33"/>
      <c r="BA114" s="37" t="s">
        <v>48</v>
      </c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 t="s">
        <v>48</v>
      </c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 t="s">
        <v>48</v>
      </c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8" t="s">
        <v>48</v>
      </c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</row>
    <row r="115" customFormat="false" ht="24" hidden="false" customHeight="true" outlineLevel="0" collapsed="false">
      <c r="A115" s="39" t="s">
        <v>220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1" t="s">
        <v>42</v>
      </c>
      <c r="AR115" s="32" t="s">
        <v>221</v>
      </c>
      <c r="AS115" s="32"/>
      <c r="AT115" s="32"/>
      <c r="AU115" s="32"/>
      <c r="AV115" s="33" t="s">
        <v>222</v>
      </c>
      <c r="AW115" s="33"/>
      <c r="AX115" s="33"/>
      <c r="AY115" s="33"/>
      <c r="AZ115" s="33"/>
      <c r="BA115" s="37" t="s">
        <v>48</v>
      </c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 t="s">
        <v>48</v>
      </c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 t="s">
        <v>48</v>
      </c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8" t="s">
        <v>48</v>
      </c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</row>
    <row r="116" customFormat="false" ht="12" hidden="false" customHeight="true" outlineLevel="0" collapsed="false">
      <c r="A116" s="39" t="s">
        <v>223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1" t="s">
        <v>42</v>
      </c>
      <c r="AR116" s="32" t="s">
        <v>224</v>
      </c>
      <c r="AS116" s="32"/>
      <c r="AT116" s="32"/>
      <c r="AU116" s="32"/>
      <c r="AV116" s="33" t="s">
        <v>225</v>
      </c>
      <c r="AW116" s="33"/>
      <c r="AX116" s="33"/>
      <c r="AY116" s="33"/>
      <c r="AZ116" s="33"/>
      <c r="BA116" s="37" t="s">
        <v>48</v>
      </c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 t="s">
        <v>48</v>
      </c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 t="s">
        <v>48</v>
      </c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8" t="s">
        <v>48</v>
      </c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</row>
    <row r="117" customFormat="false" ht="12" hidden="false" customHeight="true" outlineLevel="0" collapsed="false">
      <c r="A117" s="36" t="s">
        <v>226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1" t="s">
        <v>42</v>
      </c>
      <c r="AR117" s="32" t="s">
        <v>227</v>
      </c>
      <c r="AS117" s="32"/>
      <c r="AT117" s="32"/>
      <c r="AU117" s="32"/>
      <c r="AV117" s="33"/>
      <c r="AW117" s="33"/>
      <c r="AX117" s="33"/>
      <c r="AY117" s="33"/>
      <c r="AZ117" s="33"/>
      <c r="BA117" s="37" t="s">
        <v>48</v>
      </c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 t="s">
        <v>48</v>
      </c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4" t="n">
        <v>23280</v>
      </c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5" t="n">
        <v>23280</v>
      </c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</row>
    <row r="118" customFormat="false" ht="24" hidden="false" customHeight="true" outlineLevel="0" collapsed="false">
      <c r="A118" s="39" t="s">
        <v>228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1" t="s">
        <v>42</v>
      </c>
      <c r="AR118" s="32" t="s">
        <v>229</v>
      </c>
      <c r="AS118" s="32"/>
      <c r="AT118" s="32"/>
      <c r="AU118" s="32"/>
      <c r="AV118" s="33" t="s">
        <v>230</v>
      </c>
      <c r="AW118" s="33"/>
      <c r="AX118" s="33"/>
      <c r="AY118" s="33"/>
      <c r="AZ118" s="33"/>
      <c r="BA118" s="34" t="n">
        <v>76000</v>
      </c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 t="n">
        <v>12230193</v>
      </c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 t="n">
        <v>827830</v>
      </c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5" t="n">
        <v>13134023</v>
      </c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</row>
    <row r="119" customFormat="false" ht="12" hidden="false" customHeight="true" outlineLevel="0" collapsed="false">
      <c r="A119" s="39" t="s">
        <v>231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1" t="s">
        <v>42</v>
      </c>
      <c r="AR119" s="32" t="s">
        <v>232</v>
      </c>
      <c r="AS119" s="32"/>
      <c r="AT119" s="32"/>
      <c r="AU119" s="32"/>
      <c r="AV119" s="33" t="s">
        <v>233</v>
      </c>
      <c r="AW119" s="33"/>
      <c r="AX119" s="33"/>
      <c r="AY119" s="33"/>
      <c r="AZ119" s="33"/>
      <c r="BA119" s="34" t="n">
        <v>76000</v>
      </c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 t="n">
        <v>12230193</v>
      </c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 t="n">
        <v>804550</v>
      </c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5" t="n">
        <v>13110743</v>
      </c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</row>
    <row r="120" customFormat="false" ht="3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</row>
    <row r="121" customFormat="false" ht="11.25" hidden="false" customHeight="false" outlineLevel="0" collapsed="false">
      <c r="DE121" s="22" t="s">
        <v>234</v>
      </c>
    </row>
    <row r="122" s="27" customFormat="true" ht="35.25" hidden="false" customHeight="true" outlineLevel="0" collapsed="false">
      <c r="A122" s="23" t="s">
        <v>34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4"/>
      <c r="AR122" s="25" t="s">
        <v>35</v>
      </c>
      <c r="AS122" s="25"/>
      <c r="AT122" s="25"/>
      <c r="AU122" s="25"/>
      <c r="AV122" s="25" t="s">
        <v>36</v>
      </c>
      <c r="AW122" s="25"/>
      <c r="AX122" s="25"/>
      <c r="AY122" s="25"/>
      <c r="AZ122" s="25"/>
      <c r="BA122" s="25" t="s">
        <v>37</v>
      </c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 t="s">
        <v>38</v>
      </c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 t="s">
        <v>39</v>
      </c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6" t="s">
        <v>40</v>
      </c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</row>
    <row r="123" s="27" customFormat="true" ht="12" hidden="false" customHeight="false" outlineLevel="0" collapsed="false">
      <c r="A123" s="23" t="n">
        <v>1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4"/>
      <c r="AR123" s="28" t="n">
        <v>2</v>
      </c>
      <c r="AS123" s="28"/>
      <c r="AT123" s="28"/>
      <c r="AU123" s="28"/>
      <c r="AV123" s="28" t="n">
        <v>3</v>
      </c>
      <c r="AW123" s="28"/>
      <c r="AX123" s="28"/>
      <c r="AY123" s="28"/>
      <c r="AZ123" s="28"/>
      <c r="BA123" s="28" t="n">
        <v>4</v>
      </c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 t="n">
        <v>5</v>
      </c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 t="n">
        <v>6</v>
      </c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9" t="n">
        <v>7</v>
      </c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</row>
    <row r="124" customFormat="false" ht="24" hidden="false" customHeight="true" outlineLevel="0" collapsed="false">
      <c r="A124" s="30" t="s">
        <v>235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1" t="s">
        <v>42</v>
      </c>
      <c r="AR124" s="32" t="s">
        <v>191</v>
      </c>
      <c r="AS124" s="32"/>
      <c r="AT124" s="32"/>
      <c r="AU124" s="32"/>
      <c r="AV124" s="33"/>
      <c r="AW124" s="33"/>
      <c r="AX124" s="33"/>
      <c r="AY124" s="33"/>
      <c r="AZ124" s="33"/>
      <c r="BA124" s="34" t="n">
        <v>-76000</v>
      </c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 t="n">
        <v>83193.05</v>
      </c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43" t="s">
        <v>48</v>
      </c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35" t="n">
        <v>7193.05</v>
      </c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</row>
    <row r="125" customFormat="false" ht="24" hidden="false" customHeight="true" outlineLevel="0" collapsed="false">
      <c r="A125" s="36" t="s">
        <v>236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1" t="s">
        <v>42</v>
      </c>
      <c r="AR125" s="32" t="s">
        <v>198</v>
      </c>
      <c r="AS125" s="32"/>
      <c r="AT125" s="32"/>
      <c r="AU125" s="32"/>
      <c r="AV125" s="33"/>
      <c r="AW125" s="33"/>
      <c r="AX125" s="33"/>
      <c r="AY125" s="33"/>
      <c r="AZ125" s="33"/>
      <c r="BA125" s="37" t="s">
        <v>48</v>
      </c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 t="s">
        <v>48</v>
      </c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 t="s">
        <v>48</v>
      </c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8" t="s">
        <v>48</v>
      </c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</row>
    <row r="126" customFormat="false" ht="36" hidden="false" customHeight="true" outlineLevel="0" collapsed="false">
      <c r="A126" s="39" t="s">
        <v>237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1" t="s">
        <v>42</v>
      </c>
      <c r="AR126" s="32" t="s">
        <v>238</v>
      </c>
      <c r="AS126" s="32"/>
      <c r="AT126" s="32"/>
      <c r="AU126" s="32"/>
      <c r="AV126" s="33" t="s">
        <v>239</v>
      </c>
      <c r="AW126" s="33"/>
      <c r="AX126" s="33"/>
      <c r="AY126" s="33"/>
      <c r="AZ126" s="33"/>
      <c r="BA126" s="37" t="s">
        <v>48</v>
      </c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 t="s">
        <v>48</v>
      </c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 t="s">
        <v>48</v>
      </c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8" t="s">
        <v>48</v>
      </c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</row>
    <row r="127" customFormat="false" ht="24" hidden="false" customHeight="true" outlineLevel="0" collapsed="false">
      <c r="A127" s="39" t="s">
        <v>240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1" t="s">
        <v>42</v>
      </c>
      <c r="AR127" s="32" t="s">
        <v>241</v>
      </c>
      <c r="AS127" s="32"/>
      <c r="AT127" s="32"/>
      <c r="AU127" s="32"/>
      <c r="AV127" s="33" t="s">
        <v>242</v>
      </c>
      <c r="AW127" s="33"/>
      <c r="AX127" s="33"/>
      <c r="AY127" s="33"/>
      <c r="AZ127" s="33"/>
      <c r="BA127" s="37" t="s">
        <v>48</v>
      </c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 t="s">
        <v>48</v>
      </c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 t="s">
        <v>48</v>
      </c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8" t="s">
        <v>48</v>
      </c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</row>
    <row r="128" customFormat="false" ht="24" hidden="false" customHeight="true" outlineLevel="0" collapsed="false">
      <c r="A128" s="36" t="s">
        <v>24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1" t="s">
        <v>42</v>
      </c>
      <c r="AR128" s="32" t="s">
        <v>206</v>
      </c>
      <c r="AS128" s="32"/>
      <c r="AT128" s="32"/>
      <c r="AU128" s="32"/>
      <c r="AV128" s="33"/>
      <c r="AW128" s="33"/>
      <c r="AX128" s="33"/>
      <c r="AY128" s="33"/>
      <c r="AZ128" s="33"/>
      <c r="BA128" s="37" t="s">
        <v>48</v>
      </c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 t="s">
        <v>48</v>
      </c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 t="s">
        <v>48</v>
      </c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8" t="s">
        <v>48</v>
      </c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</row>
    <row r="129" customFormat="false" ht="36" hidden="false" customHeight="true" outlineLevel="0" collapsed="false">
      <c r="A129" s="39" t="s">
        <v>24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1" t="s">
        <v>42</v>
      </c>
      <c r="AR129" s="32" t="s">
        <v>245</v>
      </c>
      <c r="AS129" s="32"/>
      <c r="AT129" s="32"/>
      <c r="AU129" s="32"/>
      <c r="AV129" s="33" t="s">
        <v>246</v>
      </c>
      <c r="AW129" s="33"/>
      <c r="AX129" s="33"/>
      <c r="AY129" s="33"/>
      <c r="AZ129" s="33"/>
      <c r="BA129" s="37" t="s">
        <v>48</v>
      </c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 t="s">
        <v>48</v>
      </c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 t="s">
        <v>48</v>
      </c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8" t="s">
        <v>48</v>
      </c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</row>
    <row r="130" customFormat="false" ht="24" hidden="false" customHeight="true" outlineLevel="0" collapsed="false">
      <c r="A130" s="39" t="s">
        <v>247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1" t="s">
        <v>42</v>
      </c>
      <c r="AR130" s="32" t="s">
        <v>248</v>
      </c>
      <c r="AS130" s="32"/>
      <c r="AT130" s="32"/>
      <c r="AU130" s="32"/>
      <c r="AV130" s="33" t="s">
        <v>249</v>
      </c>
      <c r="AW130" s="33"/>
      <c r="AX130" s="33"/>
      <c r="AY130" s="33"/>
      <c r="AZ130" s="33"/>
      <c r="BA130" s="37" t="s">
        <v>48</v>
      </c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 t="s">
        <v>48</v>
      </c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 t="s">
        <v>48</v>
      </c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8" t="s">
        <v>48</v>
      </c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</row>
    <row r="131" customFormat="false" ht="12" hidden="false" customHeight="true" outlineLevel="0" collapsed="false">
      <c r="A131" s="36" t="s">
        <v>250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1" t="s">
        <v>42</v>
      </c>
      <c r="AR131" s="32" t="s">
        <v>214</v>
      </c>
      <c r="AS131" s="32"/>
      <c r="AT131" s="32"/>
      <c r="AU131" s="32"/>
      <c r="AV131" s="33"/>
      <c r="AW131" s="33"/>
      <c r="AX131" s="33"/>
      <c r="AY131" s="33"/>
      <c r="AZ131" s="33"/>
      <c r="BA131" s="34" t="n">
        <v>-76000</v>
      </c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 t="n">
        <v>83193.05</v>
      </c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7" t="s">
        <v>48</v>
      </c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5" t="n">
        <v>7193.05</v>
      </c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</row>
    <row r="132" customFormat="false" ht="24" hidden="false" customHeight="true" outlineLevel="0" collapsed="false">
      <c r="A132" s="39" t="s">
        <v>251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1" t="s">
        <v>42</v>
      </c>
      <c r="AR132" s="32" t="s">
        <v>252</v>
      </c>
      <c r="AS132" s="32"/>
      <c r="AT132" s="32"/>
      <c r="AU132" s="32"/>
      <c r="AV132" s="33" t="s">
        <v>253</v>
      </c>
      <c r="AW132" s="33"/>
      <c r="AX132" s="33"/>
      <c r="AY132" s="33"/>
      <c r="AZ132" s="33"/>
      <c r="BA132" s="34" t="n">
        <v>76000</v>
      </c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 t="n">
        <v>16145325.23</v>
      </c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 t="n">
        <v>744053.79</v>
      </c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5" t="n">
        <v>16965379.02</v>
      </c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</row>
    <row r="133" customFormat="false" ht="12" hidden="false" customHeight="true" outlineLevel="0" collapsed="false">
      <c r="A133" s="39" t="s">
        <v>254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1" t="s">
        <v>42</v>
      </c>
      <c r="AR133" s="32" t="s">
        <v>255</v>
      </c>
      <c r="AS133" s="32"/>
      <c r="AT133" s="32"/>
      <c r="AU133" s="32"/>
      <c r="AV133" s="33" t="s">
        <v>256</v>
      </c>
      <c r="AW133" s="33"/>
      <c r="AX133" s="33"/>
      <c r="AY133" s="33"/>
      <c r="AZ133" s="33"/>
      <c r="BA133" s="34" t="n">
        <v>152000</v>
      </c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 t="n">
        <v>16062132.18</v>
      </c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 t="n">
        <v>744053.79</v>
      </c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5" t="n">
        <v>16958185.97</v>
      </c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</row>
    <row r="134" customFormat="false" ht="12" hidden="false" customHeight="true" outlineLevel="0" collapsed="false">
      <c r="A134" s="36" t="s">
        <v>257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1" t="s">
        <v>42</v>
      </c>
      <c r="AR134" s="32" t="s">
        <v>222</v>
      </c>
      <c r="AS134" s="32"/>
      <c r="AT134" s="32"/>
      <c r="AU134" s="32"/>
      <c r="AV134" s="33" t="s">
        <v>174</v>
      </c>
      <c r="AW134" s="33"/>
      <c r="AX134" s="33"/>
      <c r="AY134" s="33"/>
      <c r="AZ134" s="33"/>
      <c r="BA134" s="37" t="s">
        <v>48</v>
      </c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 t="s">
        <v>48</v>
      </c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 t="s">
        <v>48</v>
      </c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8" t="s">
        <v>48</v>
      </c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</row>
    <row r="135" customFormat="false" ht="12" hidden="false" customHeight="true" outlineLevel="0" collapsed="false">
      <c r="A135" s="36" t="s">
        <v>258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1" t="s">
        <v>42</v>
      </c>
      <c r="AR135" s="32" t="s">
        <v>230</v>
      </c>
      <c r="AS135" s="32"/>
      <c r="AT135" s="32"/>
      <c r="AU135" s="32"/>
      <c r="AV135" s="33" t="s">
        <v>174</v>
      </c>
      <c r="AW135" s="33"/>
      <c r="AX135" s="33"/>
      <c r="AY135" s="33"/>
      <c r="AZ135" s="33"/>
      <c r="BA135" s="37" t="s">
        <v>48</v>
      </c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 t="s">
        <v>48</v>
      </c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 t="s">
        <v>48</v>
      </c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8" t="s">
        <v>48</v>
      </c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</row>
    <row r="136" customFormat="false" ht="3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</row>
    <row r="137" s="27" customFormat="true" ht="11.25" hidden="tru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24"/>
      <c r="AR137" s="53"/>
      <c r="AS137" s="54"/>
      <c r="AT137" s="54"/>
      <c r="AU137" s="55"/>
      <c r="AV137" s="53"/>
      <c r="AW137" s="54"/>
      <c r="AX137" s="54"/>
      <c r="AY137" s="54"/>
      <c r="AZ137" s="55"/>
      <c r="BA137" s="53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3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5"/>
      <c r="CC137" s="53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3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5"/>
    </row>
    <row r="140" customFormat="false" ht="11.25" hidden="false" customHeight="false" outlineLevel="0" collapsed="false">
      <c r="A140" s="1" t="s">
        <v>259</v>
      </c>
      <c r="L140" s="56"/>
      <c r="M140" s="56"/>
      <c r="N140" s="56"/>
      <c r="O140" s="56"/>
      <c r="P140" s="56"/>
      <c r="Q140" s="56"/>
      <c r="R140" s="56"/>
      <c r="S140" s="56"/>
      <c r="T140" s="56"/>
      <c r="V140" s="10" t="s">
        <v>260</v>
      </c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BF140" s="57"/>
      <c r="BG140" s="57"/>
      <c r="BH140" s="57"/>
      <c r="BI140" s="1" t="s">
        <v>261</v>
      </c>
      <c r="BJ140" s="57"/>
      <c r="BV140" s="56"/>
      <c r="BW140" s="56"/>
      <c r="BX140" s="56"/>
      <c r="BY140" s="56"/>
      <c r="BZ140" s="56"/>
      <c r="CA140" s="56"/>
      <c r="CB140" s="56"/>
      <c r="CC140" s="56"/>
      <c r="CD140" s="56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</row>
    <row r="141" customFormat="false" ht="11.25" hidden="false" customHeight="true" outlineLevel="0" collapsed="false">
      <c r="L141" s="58" t="s">
        <v>262</v>
      </c>
      <c r="M141" s="58"/>
      <c r="N141" s="58"/>
      <c r="O141" s="58"/>
      <c r="P141" s="58"/>
      <c r="Q141" s="58"/>
      <c r="R141" s="58"/>
      <c r="S141" s="58"/>
      <c r="T141" s="58"/>
      <c r="V141" s="58" t="s">
        <v>263</v>
      </c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BF141" s="57"/>
      <c r="BG141" s="57"/>
      <c r="BH141" s="57"/>
      <c r="BI141" s="57"/>
      <c r="BJ141" s="57"/>
      <c r="BV141" s="58" t="s">
        <v>262</v>
      </c>
      <c r="BW141" s="58"/>
      <c r="BX141" s="58"/>
      <c r="BY141" s="58"/>
      <c r="BZ141" s="58"/>
      <c r="CA141" s="58"/>
      <c r="CB141" s="58"/>
      <c r="CC141" s="58"/>
      <c r="CD141" s="58"/>
      <c r="CF141" s="58" t="s">
        <v>263</v>
      </c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</row>
    <row r="143" customFormat="false" ht="11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9"/>
      <c r="M143" s="59"/>
      <c r="N143" s="59"/>
      <c r="O143" s="59"/>
      <c r="P143" s="59"/>
      <c r="Q143" s="59"/>
      <c r="R143" s="59"/>
      <c r="S143" s="59"/>
      <c r="T143" s="59"/>
      <c r="U143" s="57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</row>
    <row r="144" customFormat="false" ht="11.2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61"/>
      <c r="M144" s="61"/>
      <c r="N144" s="61"/>
      <c r="O144" s="61"/>
      <c r="P144" s="61"/>
      <c r="Q144" s="61"/>
      <c r="R144" s="61"/>
      <c r="S144" s="61"/>
      <c r="T144" s="61"/>
      <c r="U144" s="57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2" t="s">
        <v>264</v>
      </c>
      <c r="AP144" s="61"/>
      <c r="AQ144" s="61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</row>
    <row r="145" customFormat="false" ht="11.25" hidden="false" customHeight="true" outlineLevel="0" collapsed="false">
      <c r="L145" s="63"/>
      <c r="M145" s="63"/>
      <c r="N145" s="63"/>
      <c r="O145" s="63"/>
      <c r="P145" s="63"/>
      <c r="Q145" s="63"/>
      <c r="R145" s="63"/>
      <c r="S145" s="63"/>
      <c r="T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BA145" s="64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8" t="s">
        <v>265</v>
      </c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</row>
    <row r="146" customFormat="false" ht="11.25" hidden="false" customHeight="true" outlineLevel="0" collapsed="false">
      <c r="L146" s="63"/>
      <c r="M146" s="63"/>
      <c r="N146" s="63"/>
      <c r="O146" s="63"/>
      <c r="P146" s="63"/>
      <c r="Q146" s="63"/>
      <c r="R146" s="63"/>
      <c r="S146" s="63"/>
      <c r="T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O146" s="1" t="s">
        <v>259</v>
      </c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</row>
    <row r="147" customFormat="false" ht="11.25" hidden="false" customHeight="false" outlineLevel="0" collapsed="false">
      <c r="L147" s="63"/>
      <c r="M147" s="63"/>
      <c r="N147" s="63"/>
      <c r="O147" s="63"/>
      <c r="P147" s="63"/>
      <c r="Q147" s="63"/>
      <c r="R147" s="63"/>
      <c r="S147" s="63"/>
      <c r="T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O147" s="1" t="s">
        <v>266</v>
      </c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CA147" s="56"/>
      <c r="CB147" s="56"/>
      <c r="CC147" s="56"/>
      <c r="CD147" s="56"/>
      <c r="CE147" s="56"/>
      <c r="CF147" s="56"/>
      <c r="CG147" s="56"/>
      <c r="CH147" s="56"/>
      <c r="CI147" s="56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</row>
    <row r="148" customFormat="false" ht="11.25" hidden="false" customHeight="true" outlineLevel="0" collapsed="false">
      <c r="BH148" s="58" t="s">
        <v>267</v>
      </c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CA148" s="58" t="s">
        <v>262</v>
      </c>
      <c r="CB148" s="58"/>
      <c r="CC148" s="58"/>
      <c r="CD148" s="58"/>
      <c r="CE148" s="58"/>
      <c r="CF148" s="58"/>
      <c r="CG148" s="58"/>
      <c r="CH148" s="58"/>
      <c r="CI148" s="58"/>
      <c r="CK148" s="58" t="s">
        <v>263</v>
      </c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</row>
    <row r="149" customFormat="false" ht="11.25" hidden="false" customHeight="false" outlineLevel="0" collapsed="false"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L149" s="63"/>
      <c r="BM149" s="63"/>
      <c r="BN149" s="63"/>
      <c r="BO149" s="63"/>
      <c r="BP149" s="63"/>
      <c r="BQ149" s="63"/>
      <c r="BR149" s="63"/>
      <c r="BS149" s="63"/>
      <c r="BT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</row>
    <row r="150" customFormat="false" ht="11.25" hidden="false" customHeight="false" outlineLevel="0" collapsed="false">
      <c r="A150" s="1" t="s">
        <v>268</v>
      </c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V150" s="56"/>
      <c r="W150" s="56"/>
      <c r="X150" s="56"/>
      <c r="Y150" s="56"/>
      <c r="Z150" s="56"/>
      <c r="AA150" s="56"/>
      <c r="AB150" s="56"/>
      <c r="AC150" s="56"/>
      <c r="AD150" s="56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7"/>
      <c r="BP150" s="57"/>
      <c r="BQ150" s="57"/>
      <c r="BR150" s="57"/>
    </row>
    <row r="151" customFormat="false" ht="11.25" hidden="false" customHeight="true" outlineLevel="0" collapsed="false">
      <c r="I151" s="58" t="s">
        <v>267</v>
      </c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V151" s="58" t="s">
        <v>262</v>
      </c>
      <c r="W151" s="58"/>
      <c r="X151" s="58"/>
      <c r="Y151" s="58"/>
      <c r="Z151" s="58"/>
      <c r="AA151" s="58"/>
      <c r="AB151" s="58"/>
      <c r="AC151" s="58"/>
      <c r="AD151" s="58"/>
      <c r="AF151" s="58" t="s">
        <v>263</v>
      </c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Z151" s="58" t="s">
        <v>269</v>
      </c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61"/>
      <c r="BP151" s="61"/>
      <c r="BQ151" s="61"/>
      <c r="BR151" s="61"/>
    </row>
    <row r="153" customFormat="false" ht="12.75" hidden="false" customHeight="true" outlineLevel="0" collapsed="false">
      <c r="A153" s="7" t="s">
        <v>270</v>
      </c>
      <c r="B153" s="10" t="s">
        <v>271</v>
      </c>
      <c r="C153" s="10"/>
      <c r="D153" s="65" t="s">
        <v>270</v>
      </c>
      <c r="E153" s="10" t="s">
        <v>272</v>
      </c>
      <c r="F153" s="10"/>
      <c r="G153" s="10"/>
      <c r="H153" s="10"/>
      <c r="I153" s="10"/>
      <c r="J153" s="10"/>
      <c r="K153" s="10"/>
      <c r="L153" s="10"/>
      <c r="M153" s="10"/>
      <c r="N153" s="10"/>
      <c r="P153" s="66" t="n">
        <v>20</v>
      </c>
      <c r="Q153" s="66"/>
      <c r="R153" s="10" t="s">
        <v>10</v>
      </c>
      <c r="S153" s="10"/>
      <c r="T153" s="10"/>
      <c r="U153" s="12" t="s">
        <v>11</v>
      </c>
    </row>
    <row r="155" customFormat="false" ht="11.25" hidden="false" customHeight="false" outlineLevel="0" collapsed="false">
      <c r="A155" s="67" t="s">
        <v>273</v>
      </c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37" t="s">
        <v>48</v>
      </c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 t="s">
        <v>48</v>
      </c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 t="s">
        <v>48</v>
      </c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 t="s">
        <v>48</v>
      </c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</row>
  </sheetData>
  <mergeCells count="860">
    <mergeCell ref="CU2:DE2"/>
    <mergeCell ref="CU3:DE3"/>
    <mergeCell ref="AI4:AK4"/>
    <mergeCell ref="AL4:AX4"/>
    <mergeCell ref="AZ4:BA4"/>
    <mergeCell ref="BB4:BD4"/>
    <mergeCell ref="CU4:DE4"/>
    <mergeCell ref="V5:CJ5"/>
    <mergeCell ref="CU5:DE5"/>
    <mergeCell ref="V6:CJ6"/>
    <mergeCell ref="CU6:DE6"/>
    <mergeCell ref="V7:CJ7"/>
    <mergeCell ref="CU7:DE7"/>
    <mergeCell ref="CU8:DE8"/>
    <mergeCell ref="V9:CJ10"/>
    <mergeCell ref="CU9:DE9"/>
    <mergeCell ref="CU10:DE10"/>
    <mergeCell ref="CU11:DE11"/>
    <mergeCell ref="CU12:DE12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AU25"/>
    <mergeCell ref="AV25:AZ25"/>
    <mergeCell ref="BA25:BN25"/>
    <mergeCell ref="BO25:CB25"/>
    <mergeCell ref="CC25:CP25"/>
    <mergeCell ref="CQ25:DE25"/>
    <mergeCell ref="A26:AP26"/>
    <mergeCell ref="AR26:AU26"/>
    <mergeCell ref="AV26:AZ26"/>
    <mergeCell ref="BA26:BN26"/>
    <mergeCell ref="BO26:CB26"/>
    <mergeCell ref="CC26:CP26"/>
    <mergeCell ref="CQ26:DE26"/>
    <mergeCell ref="A27:AP27"/>
    <mergeCell ref="AR27:AU27"/>
    <mergeCell ref="AV27:AZ27"/>
    <mergeCell ref="BA27:BN27"/>
    <mergeCell ref="BO27:CB27"/>
    <mergeCell ref="CC27:CP27"/>
    <mergeCell ref="CQ27:DE27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DE29"/>
    <mergeCell ref="A31:AP31"/>
    <mergeCell ref="AR31:AU31"/>
    <mergeCell ref="AV31:AZ31"/>
    <mergeCell ref="BA31:BN31"/>
    <mergeCell ref="BO31:CB31"/>
    <mergeCell ref="CC31:CP31"/>
    <mergeCell ref="CQ31:DE31"/>
    <mergeCell ref="A32:AP32"/>
    <mergeCell ref="AR32:AU32"/>
    <mergeCell ref="AV32:AZ32"/>
    <mergeCell ref="BA32:BN32"/>
    <mergeCell ref="BO32:CB32"/>
    <mergeCell ref="CC32:CP32"/>
    <mergeCell ref="CQ32:DE32"/>
    <mergeCell ref="A33:AP33"/>
    <mergeCell ref="AR33:AU33"/>
    <mergeCell ref="AV33:AZ33"/>
    <mergeCell ref="BA33:BN33"/>
    <mergeCell ref="BO33:CB33"/>
    <mergeCell ref="CC33:CP33"/>
    <mergeCell ref="CQ33:DE33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AU35"/>
    <mergeCell ref="AV35:AZ35"/>
    <mergeCell ref="BA35:BN35"/>
    <mergeCell ref="BO35:CB35"/>
    <mergeCell ref="CC35:CP35"/>
    <mergeCell ref="CQ35:DE35"/>
    <mergeCell ref="A36:AP36"/>
    <mergeCell ref="AR36:AU36"/>
    <mergeCell ref="AV36:AZ36"/>
    <mergeCell ref="BA36:BN36"/>
    <mergeCell ref="BO36:CB36"/>
    <mergeCell ref="CC36:CP36"/>
    <mergeCell ref="CQ36:DE36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AU50"/>
    <mergeCell ref="AV50:AZ50"/>
    <mergeCell ref="BA50:BN50"/>
    <mergeCell ref="BO50:CB50"/>
    <mergeCell ref="CC50:CP50"/>
    <mergeCell ref="CQ50:DE50"/>
    <mergeCell ref="A51:AP51"/>
    <mergeCell ref="AR51:AU51"/>
    <mergeCell ref="AV51:AZ51"/>
    <mergeCell ref="BA51:BN51"/>
    <mergeCell ref="BO51:CB51"/>
    <mergeCell ref="CC51:CP51"/>
    <mergeCell ref="CQ51:DE51"/>
    <mergeCell ref="A52:AP52"/>
    <mergeCell ref="AR52:AU52"/>
    <mergeCell ref="AV52:AZ52"/>
    <mergeCell ref="BA52:BN52"/>
    <mergeCell ref="BO52:CB52"/>
    <mergeCell ref="CC52:CP52"/>
    <mergeCell ref="CQ52:DE52"/>
    <mergeCell ref="A53:AP53"/>
    <mergeCell ref="AR53:AU53"/>
    <mergeCell ref="AV53:AZ53"/>
    <mergeCell ref="BA53:BN53"/>
    <mergeCell ref="BO53:CB53"/>
    <mergeCell ref="CC53:CP53"/>
    <mergeCell ref="CQ53:DE53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AU56"/>
    <mergeCell ref="AV56:AZ56"/>
    <mergeCell ref="BA56:BN56"/>
    <mergeCell ref="BO56:CB56"/>
    <mergeCell ref="CC56:CP56"/>
    <mergeCell ref="CQ56:DE56"/>
    <mergeCell ref="A57:AP57"/>
    <mergeCell ref="AR57:AU57"/>
    <mergeCell ref="AV57:AZ57"/>
    <mergeCell ref="BA57:BN57"/>
    <mergeCell ref="BO57:CB57"/>
    <mergeCell ref="CC57:CP57"/>
    <mergeCell ref="CQ57:DE57"/>
    <mergeCell ref="A58:AP58"/>
    <mergeCell ref="AR58:AU58"/>
    <mergeCell ref="AV58:AZ58"/>
    <mergeCell ref="BA58:BN58"/>
    <mergeCell ref="BO58:CB58"/>
    <mergeCell ref="CC58:CP58"/>
    <mergeCell ref="CQ58:DE58"/>
    <mergeCell ref="A59:AP59"/>
    <mergeCell ref="AR59:DE59"/>
    <mergeCell ref="A61:AP61"/>
    <mergeCell ref="AR61:AU61"/>
    <mergeCell ref="AV61:AZ61"/>
    <mergeCell ref="BA61:BN61"/>
    <mergeCell ref="BO61:CB61"/>
    <mergeCell ref="CC61:CP61"/>
    <mergeCell ref="CQ61:DE61"/>
    <mergeCell ref="A62:AP62"/>
    <mergeCell ref="AR62:AU62"/>
    <mergeCell ref="AV62:AZ62"/>
    <mergeCell ref="BA62:BN62"/>
    <mergeCell ref="BO62:CB62"/>
    <mergeCell ref="CC62:CP62"/>
    <mergeCell ref="CQ62:DE62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AU64"/>
    <mergeCell ref="AV64:AZ64"/>
    <mergeCell ref="BA64:BN64"/>
    <mergeCell ref="BO64:CB64"/>
    <mergeCell ref="CC64:CP64"/>
    <mergeCell ref="CQ64:DE64"/>
    <mergeCell ref="A65:AP65"/>
    <mergeCell ref="AR65:AU65"/>
    <mergeCell ref="AV65:AZ65"/>
    <mergeCell ref="BA65:BN65"/>
    <mergeCell ref="BO65:CB65"/>
    <mergeCell ref="CC65:CP65"/>
    <mergeCell ref="CQ65:DE65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AU67"/>
    <mergeCell ref="AV67:AZ67"/>
    <mergeCell ref="BA67:BN67"/>
    <mergeCell ref="BO67:CB67"/>
    <mergeCell ref="CC67:CP67"/>
    <mergeCell ref="CQ67:DE67"/>
    <mergeCell ref="A68:AP68"/>
    <mergeCell ref="AR68:AU68"/>
    <mergeCell ref="AV68:AZ68"/>
    <mergeCell ref="BA68:BN68"/>
    <mergeCell ref="BO68:CB68"/>
    <mergeCell ref="CC68:CP68"/>
    <mergeCell ref="CQ68:DE68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AU77"/>
    <mergeCell ref="AV77:AZ77"/>
    <mergeCell ref="BA77:BN77"/>
    <mergeCell ref="BO77:CB77"/>
    <mergeCell ref="CC77:CP77"/>
    <mergeCell ref="CQ77:DE77"/>
    <mergeCell ref="A78:AP78"/>
    <mergeCell ref="AR78:AU78"/>
    <mergeCell ref="AV78:AZ78"/>
    <mergeCell ref="BA78:BN78"/>
    <mergeCell ref="BO78:CB78"/>
    <mergeCell ref="CC78:CP78"/>
    <mergeCell ref="CQ78:DE78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AU85"/>
    <mergeCell ref="AV85:AZ85"/>
    <mergeCell ref="BA85:BN85"/>
    <mergeCell ref="BO85:CB85"/>
    <mergeCell ref="CC85:CP85"/>
    <mergeCell ref="CQ85:DE85"/>
    <mergeCell ref="A86:AP86"/>
    <mergeCell ref="AR86:AU86"/>
    <mergeCell ref="AV86:AZ86"/>
    <mergeCell ref="BA86:BN86"/>
    <mergeCell ref="BO86:CB86"/>
    <mergeCell ref="CC86:CP86"/>
    <mergeCell ref="CQ86:DE86"/>
    <mergeCell ref="A87:AP87"/>
    <mergeCell ref="AR87:AU87"/>
    <mergeCell ref="AV87:AZ87"/>
    <mergeCell ref="BA87:BN87"/>
    <mergeCell ref="BO87:CB87"/>
    <mergeCell ref="CC87:CP87"/>
    <mergeCell ref="CQ87:DE87"/>
    <mergeCell ref="A88:AP88"/>
    <mergeCell ref="AR88:AU88"/>
    <mergeCell ref="AV88:AZ88"/>
    <mergeCell ref="BA88:BN88"/>
    <mergeCell ref="BO88:CB88"/>
    <mergeCell ref="CC88:CP88"/>
    <mergeCell ref="CQ88:DE88"/>
    <mergeCell ref="A89:AP89"/>
    <mergeCell ref="AR89:AU89"/>
    <mergeCell ref="AV89:AZ89"/>
    <mergeCell ref="BA89:BN89"/>
    <mergeCell ref="BO89:CB89"/>
    <mergeCell ref="CC89:CP89"/>
    <mergeCell ref="CQ89:DE89"/>
    <mergeCell ref="A90:AP90"/>
    <mergeCell ref="AR90:DE90"/>
    <mergeCell ref="A92:AP92"/>
    <mergeCell ref="AR92:AU92"/>
    <mergeCell ref="AV92:AZ92"/>
    <mergeCell ref="BA92:BN92"/>
    <mergeCell ref="BO92:CB92"/>
    <mergeCell ref="CC92:CP92"/>
    <mergeCell ref="CQ92:DE92"/>
    <mergeCell ref="A93:AP93"/>
    <mergeCell ref="AR93:AU93"/>
    <mergeCell ref="AV93:AZ93"/>
    <mergeCell ref="BA93:BN93"/>
    <mergeCell ref="BO93:CB93"/>
    <mergeCell ref="CC93:CP93"/>
    <mergeCell ref="CQ93:DE93"/>
    <mergeCell ref="A94:AP94"/>
    <mergeCell ref="AR94:AU94"/>
    <mergeCell ref="AV94:AZ94"/>
    <mergeCell ref="BA94:BN94"/>
    <mergeCell ref="BO94:CB94"/>
    <mergeCell ref="CC94:CP94"/>
    <mergeCell ref="CQ94:DE94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AU98"/>
    <mergeCell ref="AV98:AZ98"/>
    <mergeCell ref="BA98:BN98"/>
    <mergeCell ref="BO98:CB98"/>
    <mergeCell ref="CC98:CP98"/>
    <mergeCell ref="CQ98:DE98"/>
    <mergeCell ref="A99:AP99"/>
    <mergeCell ref="AR99:AU99"/>
    <mergeCell ref="AV99:AZ99"/>
    <mergeCell ref="BA99:BN99"/>
    <mergeCell ref="BO99:CB99"/>
    <mergeCell ref="CC99:CP99"/>
    <mergeCell ref="CQ99:DE99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AU104"/>
    <mergeCell ref="AV104:AZ104"/>
    <mergeCell ref="BA104:BN104"/>
    <mergeCell ref="BO104:CB104"/>
    <mergeCell ref="CC104:CP104"/>
    <mergeCell ref="CQ104:DE104"/>
    <mergeCell ref="A105:AP105"/>
    <mergeCell ref="AR105:AU105"/>
    <mergeCell ref="AV105:AZ105"/>
    <mergeCell ref="BA105:BN105"/>
    <mergeCell ref="BO105:CB105"/>
    <mergeCell ref="CC105:CP105"/>
    <mergeCell ref="CQ105:DE105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AU112"/>
    <mergeCell ref="AV112:AZ112"/>
    <mergeCell ref="BA112:BN112"/>
    <mergeCell ref="BO112:CB112"/>
    <mergeCell ref="CC112:CP112"/>
    <mergeCell ref="CQ112:DE112"/>
    <mergeCell ref="A113:AP113"/>
    <mergeCell ref="AR113:AU113"/>
    <mergeCell ref="AV113:AZ113"/>
    <mergeCell ref="BA113:BN113"/>
    <mergeCell ref="BO113:CB113"/>
    <mergeCell ref="CC113:CP113"/>
    <mergeCell ref="CQ113:DE113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AU115"/>
    <mergeCell ref="AV115:AZ115"/>
    <mergeCell ref="BA115:BN115"/>
    <mergeCell ref="BO115:CB115"/>
    <mergeCell ref="CC115:CP115"/>
    <mergeCell ref="CQ115:DE115"/>
    <mergeCell ref="A116:AP116"/>
    <mergeCell ref="AR116:AU116"/>
    <mergeCell ref="AV116:AZ116"/>
    <mergeCell ref="BA116:BN116"/>
    <mergeCell ref="BO116:CB116"/>
    <mergeCell ref="CC116:CP116"/>
    <mergeCell ref="CQ116:DE116"/>
    <mergeCell ref="A117:AP117"/>
    <mergeCell ref="AR117:AU117"/>
    <mergeCell ref="AV117:AZ117"/>
    <mergeCell ref="BA117:BN117"/>
    <mergeCell ref="BO117:CB117"/>
    <mergeCell ref="CC117:CP117"/>
    <mergeCell ref="CQ117:DE117"/>
    <mergeCell ref="A118:AP118"/>
    <mergeCell ref="AR118:AU118"/>
    <mergeCell ref="AV118:AZ118"/>
    <mergeCell ref="BA118:BN118"/>
    <mergeCell ref="BO118:CB118"/>
    <mergeCell ref="CC118:CP118"/>
    <mergeCell ref="CQ118:DE118"/>
    <mergeCell ref="A119:AP119"/>
    <mergeCell ref="AR119:AU119"/>
    <mergeCell ref="AV119:AZ119"/>
    <mergeCell ref="BA119:BN119"/>
    <mergeCell ref="BO119:CB119"/>
    <mergeCell ref="CC119:CP119"/>
    <mergeCell ref="CQ119:DE119"/>
    <mergeCell ref="A120:AP120"/>
    <mergeCell ref="AR120:DE120"/>
    <mergeCell ref="A122:AP122"/>
    <mergeCell ref="AR122:AU122"/>
    <mergeCell ref="AV122:AZ122"/>
    <mergeCell ref="BA122:BN122"/>
    <mergeCell ref="BO122:CB122"/>
    <mergeCell ref="CC122:CP122"/>
    <mergeCell ref="CQ122:DE122"/>
    <mergeCell ref="A123:AP123"/>
    <mergeCell ref="AR123:AU123"/>
    <mergeCell ref="AV123:AZ123"/>
    <mergeCell ref="BA123:BN123"/>
    <mergeCell ref="BO123:CB123"/>
    <mergeCell ref="CC123:CP123"/>
    <mergeCell ref="CQ123:DE123"/>
    <mergeCell ref="A124:AP124"/>
    <mergeCell ref="AR124:AU124"/>
    <mergeCell ref="AV124:AZ124"/>
    <mergeCell ref="BA124:BN124"/>
    <mergeCell ref="BO124:CB124"/>
    <mergeCell ref="CC124:CP124"/>
    <mergeCell ref="CQ124:DE124"/>
    <mergeCell ref="A125:AP125"/>
    <mergeCell ref="AR125:AU125"/>
    <mergeCell ref="AV125:AZ125"/>
    <mergeCell ref="BA125:BN125"/>
    <mergeCell ref="BO125:CB125"/>
    <mergeCell ref="CC125:CP125"/>
    <mergeCell ref="CQ125:DE125"/>
    <mergeCell ref="A126:AP126"/>
    <mergeCell ref="AR126:AU126"/>
    <mergeCell ref="AV126:AZ126"/>
    <mergeCell ref="BA126:BN126"/>
    <mergeCell ref="BO126:CB126"/>
    <mergeCell ref="CC126:CP126"/>
    <mergeCell ref="CQ126:DE126"/>
    <mergeCell ref="A127:AP127"/>
    <mergeCell ref="AR127:AU127"/>
    <mergeCell ref="AV127:AZ127"/>
    <mergeCell ref="BA127:BN127"/>
    <mergeCell ref="BO127:CB127"/>
    <mergeCell ref="CC127:CP127"/>
    <mergeCell ref="CQ127:DE127"/>
    <mergeCell ref="A128:AP128"/>
    <mergeCell ref="AR128:AU128"/>
    <mergeCell ref="AV128:AZ128"/>
    <mergeCell ref="BA128:BN128"/>
    <mergeCell ref="BO128:CB128"/>
    <mergeCell ref="CC128:CP128"/>
    <mergeCell ref="CQ128:DE128"/>
    <mergeCell ref="A129:AP129"/>
    <mergeCell ref="AR129:AU129"/>
    <mergeCell ref="AV129:AZ129"/>
    <mergeCell ref="BA129:BN129"/>
    <mergeCell ref="BO129:CB129"/>
    <mergeCell ref="CC129:CP129"/>
    <mergeCell ref="CQ129:DE129"/>
    <mergeCell ref="A130:AP130"/>
    <mergeCell ref="AR130:AU130"/>
    <mergeCell ref="AV130:AZ130"/>
    <mergeCell ref="BA130:BN130"/>
    <mergeCell ref="BO130:CB130"/>
    <mergeCell ref="CC130:CP130"/>
    <mergeCell ref="CQ130:DE130"/>
    <mergeCell ref="A131:AP131"/>
    <mergeCell ref="AR131:AU131"/>
    <mergeCell ref="AV131:AZ131"/>
    <mergeCell ref="BA131:BN131"/>
    <mergeCell ref="BO131:CB131"/>
    <mergeCell ref="CC131:CP131"/>
    <mergeCell ref="CQ131:DE131"/>
    <mergeCell ref="A132:AP132"/>
    <mergeCell ref="AR132:AU132"/>
    <mergeCell ref="AV132:AZ132"/>
    <mergeCell ref="BA132:BN132"/>
    <mergeCell ref="BO132:CB132"/>
    <mergeCell ref="CC132:CP132"/>
    <mergeCell ref="CQ132:DE132"/>
    <mergeCell ref="A133:AP133"/>
    <mergeCell ref="AR133:AU133"/>
    <mergeCell ref="AV133:AZ133"/>
    <mergeCell ref="BA133:BN133"/>
    <mergeCell ref="BO133:CB133"/>
    <mergeCell ref="CC133:CP133"/>
    <mergeCell ref="CQ133:DE133"/>
    <mergeCell ref="A134:AP134"/>
    <mergeCell ref="AR134:AU134"/>
    <mergeCell ref="AV134:AZ134"/>
    <mergeCell ref="BA134:BN134"/>
    <mergeCell ref="BO134:CB134"/>
    <mergeCell ref="CC134:CP134"/>
    <mergeCell ref="CQ134:DE134"/>
    <mergeCell ref="A135:AP135"/>
    <mergeCell ref="AR135:AU135"/>
    <mergeCell ref="AV135:AZ135"/>
    <mergeCell ref="BA135:BN135"/>
    <mergeCell ref="BO135:CB135"/>
    <mergeCell ref="CC135:CP135"/>
    <mergeCell ref="CQ135:DE135"/>
    <mergeCell ref="A136:AP136"/>
    <mergeCell ref="AR136:DE136"/>
    <mergeCell ref="L140:T140"/>
    <mergeCell ref="V140:AU140"/>
    <mergeCell ref="BV140:CD140"/>
    <mergeCell ref="CF140:DE140"/>
    <mergeCell ref="L141:T141"/>
    <mergeCell ref="V141:AU141"/>
    <mergeCell ref="BV141:CD141"/>
    <mergeCell ref="CF141:DE141"/>
    <mergeCell ref="BL144:DE144"/>
    <mergeCell ref="BL145:DE145"/>
    <mergeCell ref="BH147:BY147"/>
    <mergeCell ref="CA147:CI147"/>
    <mergeCell ref="CK147:DD147"/>
    <mergeCell ref="BH148:BY148"/>
    <mergeCell ref="CA148:CI148"/>
    <mergeCell ref="CK148:DD148"/>
    <mergeCell ref="I150:T150"/>
    <mergeCell ref="V150:AD150"/>
    <mergeCell ref="AF150:AX150"/>
    <mergeCell ref="AZ150:BN150"/>
    <mergeCell ref="I151:T151"/>
    <mergeCell ref="V151:AD151"/>
    <mergeCell ref="AF151:AX151"/>
    <mergeCell ref="AZ151:BN151"/>
    <mergeCell ref="B153:C153"/>
    <mergeCell ref="E153:N153"/>
    <mergeCell ref="P153:Q153"/>
    <mergeCell ref="R153:T153"/>
    <mergeCell ref="A155:AZ155"/>
    <mergeCell ref="BA155:BN155"/>
    <mergeCell ref="BO155:CB155"/>
    <mergeCell ref="CC155:CP155"/>
    <mergeCell ref="CQ155:DE155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9" man="true" max="16383" min="0"/>
    <brk id="9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7" min="7" style="0" width="12.42"/>
    <col collapsed="false" customWidth="true" hidden="true" outlineLevel="0" max="10" min="10" style="0" width="22.7"/>
    <col collapsed="false" customWidth="true" hidden="true" outlineLevel="0" max="11" min="11" style="0" width="34.56"/>
  </cols>
  <sheetData>
    <row r="1" customFormat="false" ht="12.75" hidden="false" customHeight="false" outlineLevel="0" collapsed="false">
      <c r="B1" s="68" t="s">
        <v>274</v>
      </c>
      <c r="C1" s="68"/>
      <c r="D1" s="68"/>
    </row>
    <row r="2" customFormat="false" ht="12.75" hidden="false" customHeight="false" outlineLevel="0" collapsed="false">
      <c r="B2" s="69" t="s">
        <v>275</v>
      </c>
      <c r="C2" s="69" t="s">
        <v>276</v>
      </c>
      <c r="D2" s="70" t="s">
        <v>277</v>
      </c>
      <c r="F2" s="0" t="s">
        <v>278</v>
      </c>
      <c r="G2" s="71" t="n">
        <f aca="true">TODAY()</f>
        <v>46232</v>
      </c>
      <c r="J2" s="70" t="s">
        <v>279</v>
      </c>
      <c r="K2" s="70"/>
    </row>
    <row r="3" customFormat="false" ht="12.75" hidden="false" customHeight="false" outlineLevel="0" collapsed="false">
      <c r="B3" s="72" t="s">
        <v>280</v>
      </c>
      <c r="C3" s="73"/>
      <c r="D3" s="74" t="s">
        <v>281</v>
      </c>
      <c r="F3" s="0" t="s">
        <v>282</v>
      </c>
      <c r="G3" s="75" t="n">
        <f aca="false">YEAR(G2)</f>
        <v>2026</v>
      </c>
      <c r="J3" s="76" t="s">
        <v>283</v>
      </c>
      <c r="K3" s="76" t="str">
        <f aca="false">T(COKPO1)</f>
        <v>24173544</v>
      </c>
    </row>
    <row r="4" customFormat="false" ht="12.75" hidden="false" customHeight="false" outlineLevel="0" collapsed="false">
      <c r="B4" s="72" t="s">
        <v>284</v>
      </c>
      <c r="C4" s="73"/>
      <c r="D4" s="74" t="s">
        <v>285</v>
      </c>
      <c r="F4" s="0" t="s">
        <v>286</v>
      </c>
      <c r="G4" s="75" t="str">
        <f aca="false">IF(LEN(MONTH(G2))&lt;2,CONCATENATE(0,MONTH(G2)),MONTH(G2))</f>
        <v>07</v>
      </c>
      <c r="J4" s="76" t="s">
        <v>287</v>
      </c>
      <c r="K4" s="76" t="str">
        <f aca="false">T(COKTMO)</f>
        <v>60635447</v>
      </c>
    </row>
    <row r="5" customFormat="false" ht="12.75" hidden="false" customHeight="false" outlineLevel="0" collapsed="false">
      <c r="B5" s="72" t="s">
        <v>288</v>
      </c>
      <c r="C5" s="73" t="s">
        <v>289</v>
      </c>
      <c r="D5" s="77" t="str">
        <f aca="false">D4&amp;"_"&amp;D6&amp;"_"&amp;D7&amp;"_"&amp;D8&amp;D9&amp;"_"&amp;G3&amp;G4&amp;G5&amp;"_"&amp;D10</f>
        <v>NO_BOUCHR7___6122003610612201001_20260729_95408204219</v>
      </c>
      <c r="F5" s="0" t="s">
        <v>290</v>
      </c>
      <c r="G5" s="75" t="n">
        <f aca="false">IF(LEN(DAY(G2))&lt;2,CONCATENATE(0,DAY(G2)),DAY(G2))</f>
        <v>29</v>
      </c>
      <c r="J5" s="76" t="s">
        <v>291</v>
      </c>
      <c r="K5" s="76" t="str">
        <f aca="false">T(COKPO2)</f>
        <v/>
      </c>
    </row>
    <row r="6" customFormat="false" ht="25.5" hidden="false" customHeight="false" outlineLevel="0" collapsed="false">
      <c r="B6" s="72" t="s">
        <v>292</v>
      </c>
      <c r="C6" s="73"/>
      <c r="D6" s="78"/>
      <c r="J6" s="76" t="s">
        <v>293</v>
      </c>
      <c r="K6" s="76" t="str">
        <f aca="false">T(CGLAVA)</f>
        <v>907</v>
      </c>
    </row>
    <row r="7" customFormat="false" ht="38.25" hidden="false" customHeight="false" outlineLevel="0" collapsed="false">
      <c r="B7" s="72" t="s">
        <v>294</v>
      </c>
      <c r="C7" s="73"/>
      <c r="D7" s="78"/>
      <c r="J7" s="76" t="s">
        <v>295</v>
      </c>
      <c r="K7" s="76" t="str">
        <f aca="false">T(HAGENT1)</f>
        <v>муниципальное бюджетное дошкольное образовательное учреждение детский сад № 4 "Колокольчик"</v>
      </c>
    </row>
    <row r="8" customFormat="false" ht="12.75" hidden="false" customHeight="false" outlineLevel="0" collapsed="false">
      <c r="B8" s="76" t="s">
        <v>296</v>
      </c>
      <c r="C8" s="73" t="s">
        <v>297</v>
      </c>
      <c r="D8" s="78" t="s">
        <v>20</v>
      </c>
      <c r="J8" s="76" t="s">
        <v>298</v>
      </c>
      <c r="K8" s="76" t="str">
        <f aca="false">T(HAGENT2)</f>
        <v/>
      </c>
    </row>
    <row r="9" customFormat="false" ht="12.75" hidden="false" customHeight="false" outlineLevel="0" collapsed="false">
      <c r="B9" s="76" t="s">
        <v>299</v>
      </c>
      <c r="C9" s="73" t="s">
        <v>299</v>
      </c>
      <c r="D9" s="78" t="s">
        <v>300</v>
      </c>
      <c r="J9" s="76" t="s">
        <v>301</v>
      </c>
      <c r="K9" s="76" t="str">
        <f aca="false">T(Отчет!V9)</f>
        <v/>
      </c>
    </row>
    <row r="10" customFormat="false" ht="12.75" hidden="false" customHeight="false" outlineLevel="0" collapsed="false">
      <c r="B10" s="72" t="s">
        <v>302</v>
      </c>
      <c r="C10" s="79"/>
      <c r="D10" s="78" t="n">
        <f aca="true">ROUND(RAND()*100000000000,0)</f>
        <v>95408204219</v>
      </c>
      <c r="J10" s="76" t="s">
        <v>303</v>
      </c>
      <c r="K10" s="80" t="str">
        <f aca="false">Отчет!CU12</f>
        <v>383</v>
      </c>
    </row>
    <row r="11" customFormat="false" ht="12.75" hidden="false" customHeight="false" outlineLevel="0" collapsed="false">
      <c r="B11" s="72" t="s">
        <v>304</v>
      </c>
      <c r="C11" s="73" t="s">
        <v>305</v>
      </c>
      <c r="D11" s="78" t="s">
        <v>306</v>
      </c>
      <c r="J11" s="76"/>
      <c r="K11" s="76"/>
    </row>
    <row r="12" customFormat="false" ht="12.75" hidden="false" customHeight="false" outlineLevel="0" collapsed="false">
      <c r="B12" s="72" t="s">
        <v>307</v>
      </c>
      <c r="C12" s="73" t="s">
        <v>308</v>
      </c>
      <c r="D12" s="78" t="s">
        <v>309</v>
      </c>
      <c r="J12" s="76"/>
      <c r="K12" s="76"/>
    </row>
    <row r="13" customFormat="false" ht="12.75" hidden="false" customHeight="false" outlineLevel="0" collapsed="false">
      <c r="B13" s="72" t="s">
        <v>310</v>
      </c>
      <c r="C13" s="73" t="s">
        <v>311</v>
      </c>
      <c r="D13" s="78" t="s">
        <v>5</v>
      </c>
      <c r="J13" s="76"/>
      <c r="K13" s="76"/>
    </row>
    <row r="14" customFormat="false" ht="12.75" hidden="false" customHeight="false" outlineLevel="0" collapsed="false">
      <c r="B14" s="72" t="s">
        <v>312</v>
      </c>
      <c r="C14" s="73" t="s">
        <v>313</v>
      </c>
      <c r="D14" s="81" t="str">
        <f aca="false">G5&amp;"."&amp;G4&amp;"."&amp;G3</f>
        <v>29.07.2026</v>
      </c>
      <c r="J14" s="76"/>
      <c r="K14" s="76"/>
    </row>
    <row r="15" customFormat="false" ht="25.5" hidden="false" customHeight="false" outlineLevel="0" collapsed="false">
      <c r="B15" s="72" t="s">
        <v>314</v>
      </c>
      <c r="C15" s="73"/>
      <c r="D15" s="74" t="s">
        <v>315</v>
      </c>
    </row>
    <row r="16" customFormat="false" ht="12.75" hidden="false" customHeight="false" outlineLevel="0" collapsed="false">
      <c r="B16" s="72" t="s">
        <v>316</v>
      </c>
      <c r="C16" s="73" t="s">
        <v>317</v>
      </c>
      <c r="D16" s="74" t="s">
        <v>318</v>
      </c>
    </row>
    <row r="17" customFormat="false" ht="12.75" hidden="false" customHeight="false" outlineLevel="0" collapsed="false">
      <c r="B17" s="72" t="s">
        <v>319</v>
      </c>
      <c r="C17" s="82" t="s">
        <v>320</v>
      </c>
      <c r="D17" s="74" t="s">
        <v>315</v>
      </c>
      <c r="E17" s="83" t="s">
        <v>321</v>
      </c>
    </row>
    <row r="18" customFormat="false" ht="15" hidden="false" customHeight="true" outlineLevel="0" collapsed="false">
      <c r="B18" s="72" t="s">
        <v>322</v>
      </c>
      <c r="C18" s="82" t="s">
        <v>323</v>
      </c>
      <c r="D18" s="74" t="s">
        <v>42</v>
      </c>
      <c r="E18" s="83" t="s">
        <v>324</v>
      </c>
    </row>
    <row r="19" customFormat="false" ht="12.75" hidden="false" customHeight="false" outlineLevel="0" collapsed="false">
      <c r="B19" s="72" t="s">
        <v>325</v>
      </c>
      <c r="C19" s="73"/>
      <c r="D19" s="78" t="s">
        <v>326</v>
      </c>
    </row>
    <row r="20" customFormat="false" ht="12.75" hidden="false" customHeight="false" outlineLevel="0" collapsed="false">
      <c r="B20" s="72" t="s">
        <v>327</v>
      </c>
      <c r="C20" s="73"/>
      <c r="D20" s="78" t="s">
        <v>328</v>
      </c>
    </row>
    <row r="21" customFormat="false" ht="12.75" hidden="false" customHeight="false" outlineLevel="0" collapsed="false">
      <c r="B21" s="72" t="s">
        <v>329</v>
      </c>
      <c r="C21" s="73"/>
      <c r="D21" s="78" t="s">
        <v>330</v>
      </c>
    </row>
    <row r="22" customFormat="false" ht="12.75" hidden="false" customHeight="false" outlineLevel="0" collapsed="false">
      <c r="B22" s="72" t="s">
        <v>331</v>
      </c>
      <c r="C22" s="73"/>
      <c r="D22" s="78"/>
    </row>
    <row r="23" customFormat="false" ht="12.75" hidden="false" customHeight="false" outlineLevel="0" collapsed="false">
      <c r="B23" s="72" t="s">
        <v>332</v>
      </c>
      <c r="C23" s="73"/>
      <c r="D23" s="78"/>
    </row>
    <row r="24" customFormat="false" ht="25.5" hidden="false" customHeight="false" outlineLevel="0" collapsed="false">
      <c r="B24" s="72" t="s">
        <v>333</v>
      </c>
      <c r="C24" s="73"/>
      <c r="D24" s="78"/>
    </row>
    <row r="25" customFormat="false" ht="12.75" hidden="false" customHeight="false" outlineLevel="0" collapsed="false">
      <c r="B25" s="72" t="s">
        <v>334</v>
      </c>
      <c r="C25" s="73"/>
      <c r="D25" s="78"/>
    </row>
    <row r="26" customFormat="false" ht="25.5" hidden="false" customHeight="false" outlineLevel="0" collapsed="false">
      <c r="B26" s="72" t="s">
        <v>335</v>
      </c>
      <c r="C26" s="73"/>
      <c r="D26" s="78"/>
    </row>
    <row r="27" customFormat="false" ht="25.5" hidden="false" customHeight="false" outlineLevel="0" collapsed="false">
      <c r="B27" s="72" t="s">
        <v>336</v>
      </c>
      <c r="C27" s="82"/>
      <c r="D27" s="74"/>
      <c r="E27" s="83"/>
    </row>
    <row r="28" customFormat="false" ht="12.75" hidden="false" customHeight="false" outlineLevel="0" collapsed="false">
      <c r="B28" s="72" t="s">
        <v>337</v>
      </c>
      <c r="C28" s="82"/>
      <c r="D28" s="74"/>
      <c r="E28" s="83"/>
    </row>
    <row r="29" customFormat="false" ht="25.5" hidden="false" customHeight="false" outlineLevel="0" collapsed="false">
      <c r="B29" s="72" t="s">
        <v>338</v>
      </c>
      <c r="C29" s="82"/>
      <c r="D29" s="74"/>
      <c r="E29" s="83"/>
    </row>
    <row r="30" customFormat="false" ht="25.5" hidden="false" customHeight="false" outlineLevel="0" collapsed="false">
      <c r="B30" s="72" t="s">
        <v>339</v>
      </c>
      <c r="C30" s="82"/>
      <c r="D30" s="74"/>
      <c r="E30" s="83"/>
    </row>
    <row r="31" customFormat="false" ht="12.75" hidden="false" customHeight="false" outlineLevel="0" collapsed="false">
      <c r="B31" s="72" t="s">
        <v>340</v>
      </c>
      <c r="C31" s="82"/>
      <c r="D31" s="74"/>
      <c r="E31" s="83"/>
    </row>
    <row r="32" customFormat="false" ht="38.25" hidden="false" customHeight="false" outlineLevel="0" collapsed="false">
      <c r="B32" s="72" t="s">
        <v>341</v>
      </c>
      <c r="C32" s="82" t="s">
        <v>342</v>
      </c>
      <c r="D32" s="74"/>
      <c r="E32" s="83"/>
    </row>
    <row r="33" customFormat="false" ht="25.5" hidden="false" customHeight="false" outlineLevel="0" collapsed="false">
      <c r="B33" s="72" t="s">
        <v>343</v>
      </c>
      <c r="C33" s="73" t="s">
        <v>344</v>
      </c>
      <c r="D33" s="78" t="s">
        <v>13</v>
      </c>
    </row>
    <row r="35" customFormat="false" ht="13.5" hidden="false" customHeight="false" outlineLevel="0" collapsed="false">
      <c r="B35" s="84" t="s">
        <v>345</v>
      </c>
    </row>
    <row r="36" customFormat="false" ht="17.25" hidden="false" customHeight="true" outlineLevel="0" collapsed="false">
      <c r="B36" s="85" t="str">
        <f aca="false">D3&amp;D5&amp;".XML"</f>
        <v>C:\NO_BOUCHR7___6122003610612201001_20260729_95408204219.XML</v>
      </c>
      <c r="C36" s="86"/>
      <c r="D36" s="87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008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4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2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7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DETAIL_KBK&lt;/n&gt;&lt;t&gt;3&lt;/t&gt;&lt;q&gt;%C7%E0%EF%EE%EB%ED%FF%F2%FC+%E2+%F0%E0%F1%F8%E8%F4%F0%EE%E2%EA%E5+%EF%EE%EA%E0%E7%E0%F2%E5%EB%E5%E9+%F2%EE%EB%FC%EA%EE+%E0%ED%E0%EB%E8%F2%E8%EA%F3+%EF%EE+%CA%C1%CA+%E8+%CA%CE%D1%C3%D3&lt;/q&gt;&lt;s&gt;17&lt;/s&gt;&lt;l&gt;0&lt;/l&gt;&lt;u&gt;&lt;/u&gt;&lt;a&gt;&lt;/a&gt;&lt;b&gt;&lt;/b&gt;&lt;m&gt;&lt;/m&gt;&lt;r&gt;1&lt;/r&gt;&lt;x&gt;&lt;/x&gt;&lt;y&gt;&lt;/y&gt;&lt;z&gt;NDETAIL_KBK&lt;/z&gt;&lt;DEFAULT&gt;0&lt;/DEFAULT&gt;&lt;/i&gt;&lt;i&gt;&lt;n&gt;NFILE_IDENT&lt;/n&gt;&lt;t&gt;1&lt;/t&gt;&lt;q&gt;%C8%E4%E5%ED%F2%E8%F4%E8%EA%F2%EE%F0+%F4%E0%E9%EB%EE%E2+%E2%FB%E3%F0%F3%E7%EA%E8&lt;/q&gt;&lt;s&gt;28&lt;/s&gt;&lt;l&gt;11&lt;/l&gt;&lt;u&gt;&lt;/u&gt;&lt;a&gt;&lt;/a&gt;&lt;b&gt;&lt;/b&gt;&lt;m&gt;&lt;/m&gt;&lt;r&gt;0&lt;/r&gt;&lt;x&gt;&lt;/x&gt;&lt;y&gt;&lt;/y&gt;&lt;z&gt;NFILE_IDENT&lt;/z&gt;&lt;/i&gt;&lt;i&gt;&lt;n&gt;NGIIS_EB&lt;/n&gt;&lt;t&gt;3&lt;/t&gt;&lt;q&gt;%C2%FB%E3%F0%F3%E7%EA%E0+%E2+%C3%C8%C8%D1+%DD%C1&lt;/q&gt;&lt;s&gt;20&lt;/s&gt;&lt;l&gt;0&lt;/l&gt;&lt;u&gt;&lt;/u&gt;&lt;a&gt;&lt;/a&gt;&lt;b&gt;&lt;/b&gt;&lt;m&gt;&lt;/m&gt;&lt;r&gt;1&lt;/r&gt;&lt;x&gt;&lt;/x&gt;&lt;y&gt;&lt;/y&gt;&lt;z&gt;NGIIS_EB&lt;/z&gt;&lt;DEFAULT&gt;0&lt;/DEFAULT&gt;&lt;/i&gt;&lt;i&gt;&lt;n&gt;NKIND_REORG&lt;</dc:description>
  <dc:language>en-US</dc:language>
  <cp:lastModifiedBy>Бухгалтер</cp:lastModifiedBy>
  <cp:lastPrinted>2021-11-30T14:38:42Z</cp:lastPrinted>
  <dcterms:modified xsi:type="dcterms:W3CDTF">2025-02-04T09:22:08Z</dcterms:modified>
  <cp:revision>0</cp:revision>
  <dc:subject/>
  <dc:title/>
</cp:coreProperties>
</file>